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UF" sheetId="2" state="visible" r:id="rId3"/>
    <sheet name="NMA" sheetId="3" state="visible" r:id="rId4"/>
    <sheet name="EC101" sheetId="4" state="visible" r:id="rId5"/>
    <sheet name="EC102" sheetId="5" state="visible" r:id="rId6"/>
    <sheet name="EC104" sheetId="6" state="visible" r:id="rId7"/>
    <sheet name="EC105" sheetId="7" state="visible" r:id="rId8"/>
    <sheet name="EC106" sheetId="8" state="visible" r:id="rId9"/>
    <sheet name="EC108" sheetId="9" state="visible" r:id="rId10"/>
    <sheet name="EC109" sheetId="10" state="visible" r:id="rId11"/>
    <sheet name="DC10" sheetId="11" state="visible" r:id="rId12"/>
    <sheet name="EC121" sheetId="12" state="visible" r:id="rId13"/>
    <sheet name="EC122" sheetId="13" state="visible" r:id="rId14"/>
    <sheet name="EC123" sheetId="14" state="visible" r:id="rId15"/>
    <sheet name="EC124" sheetId="15" state="visible" r:id="rId16"/>
    <sheet name="EC126" sheetId="16" state="visible" r:id="rId17"/>
    <sheet name="EC129" sheetId="17" state="visible" r:id="rId18"/>
    <sheet name="DC12" sheetId="18" state="visible" r:id="rId19"/>
    <sheet name="EC131" sheetId="19" state="visible" r:id="rId20"/>
    <sheet name="EC135" sheetId="20" state="visible" r:id="rId21"/>
    <sheet name="EC136" sheetId="21" state="visible" r:id="rId22"/>
    <sheet name="EC137" sheetId="22" state="visible" r:id="rId23"/>
    <sheet name="EC138" sheetId="23" state="visible" r:id="rId24"/>
    <sheet name="EC139" sheetId="24" state="visible" r:id="rId25"/>
    <sheet name="DC13" sheetId="25" state="visible" r:id="rId26"/>
    <sheet name="EC141" sheetId="26" state="visible" r:id="rId27"/>
    <sheet name="EC142" sheetId="27" state="visible" r:id="rId28"/>
    <sheet name="EC145" sheetId="28" state="visible" r:id="rId29"/>
    <sheet name="DC14" sheetId="29" state="visible" r:id="rId30"/>
    <sheet name="EC153" sheetId="30" state="visible" r:id="rId31"/>
    <sheet name="EC154" sheetId="31" state="visible" r:id="rId32"/>
    <sheet name="EC155" sheetId="32" state="visible" r:id="rId33"/>
    <sheet name="EC156" sheetId="33" state="visible" r:id="rId34"/>
    <sheet name="EC157" sheetId="34" state="visible" r:id="rId35"/>
    <sheet name="DC15" sheetId="35" state="visible" r:id="rId36"/>
    <sheet name="EC441" sheetId="36" state="visible" r:id="rId37"/>
    <sheet name="EC442" sheetId="37" state="visible" r:id="rId38"/>
    <sheet name="EC443" sheetId="38" state="visible" r:id="rId39"/>
    <sheet name="EC444" sheetId="39" state="visible" r:id="rId40"/>
    <sheet name="DC44" sheetId="40" state="visible" r:id="rId41"/>
  </sheets>
  <definedNames>
    <definedName function="false" hidden="false" localSheetId="1" name="_xlnm.Print_Area" vbProcedure="false">BUF!$A$1:$H$181</definedName>
    <definedName function="false" hidden="false" localSheetId="10" name="_xlnm.Print_Area" vbProcedure="false">DC10!$A$1:$H$181</definedName>
    <definedName function="false" hidden="false" localSheetId="17" name="_xlnm.Print_Area" vbProcedure="false">DC12!$A$1:$H$181</definedName>
    <definedName function="false" hidden="false" localSheetId="24" name="_xlnm.Print_Area" vbProcedure="false">DC13!$A$1:$H$181</definedName>
    <definedName function="false" hidden="false" localSheetId="28" name="_xlnm.Print_Area" vbProcedure="false">DC14!$A$1:$H$181</definedName>
    <definedName function="false" hidden="false" localSheetId="34" name="_xlnm.Print_Area" vbProcedure="false">DC15!$A$1:$H$181</definedName>
    <definedName function="false" hidden="false" localSheetId="39" name="_xlnm.Print_Area" vbProcedure="false">DC44!$A$1:$H$181</definedName>
    <definedName function="false" hidden="false" localSheetId="3" name="_xlnm.Print_Area" vbProcedure="false">EC101!$A$1:$H$181</definedName>
    <definedName function="false" hidden="false" localSheetId="4" name="_xlnm.Print_Area" vbProcedure="false">EC102!$A$1:$H$181</definedName>
    <definedName function="false" hidden="false" localSheetId="5" name="_xlnm.Print_Area" vbProcedure="false">EC104!$A$1:$H$181</definedName>
    <definedName function="false" hidden="false" localSheetId="6" name="_xlnm.Print_Area" vbProcedure="false">EC105!$A$1:$H$181</definedName>
    <definedName function="false" hidden="false" localSheetId="7" name="_xlnm.Print_Area" vbProcedure="false">EC106!$A$1:$H$181</definedName>
    <definedName function="false" hidden="false" localSheetId="8" name="_xlnm.Print_Area" vbProcedure="false">EC108!$A$1:$H$181</definedName>
    <definedName function="false" hidden="false" localSheetId="9" name="_xlnm.Print_Area" vbProcedure="false">EC109!$A$1:$H$181</definedName>
    <definedName function="false" hidden="false" localSheetId="11" name="_xlnm.Print_Area" vbProcedure="false">EC121!$A$1:$H$181</definedName>
    <definedName function="false" hidden="false" localSheetId="12" name="_xlnm.Print_Area" vbProcedure="false">EC122!$A$1:$H$181</definedName>
    <definedName function="false" hidden="false" localSheetId="13" name="_xlnm.Print_Area" vbProcedure="false">EC123!$A$1:$H$181</definedName>
    <definedName function="false" hidden="false" localSheetId="14" name="_xlnm.Print_Area" vbProcedure="false">EC124!$A$1:$H$181</definedName>
    <definedName function="false" hidden="false" localSheetId="15" name="_xlnm.Print_Area" vbProcedure="false">EC126!$A$1:$H$181</definedName>
    <definedName function="false" hidden="false" localSheetId="16" name="_xlnm.Print_Area" vbProcedure="false">EC129!$A$1:$H$181</definedName>
    <definedName function="false" hidden="false" localSheetId="18" name="_xlnm.Print_Area" vbProcedure="false">EC131!$A$1:$H$181</definedName>
    <definedName function="false" hidden="false" localSheetId="19" name="_xlnm.Print_Area" vbProcedure="false">EC135!$A$1:$H$181</definedName>
    <definedName function="false" hidden="false" localSheetId="20" name="_xlnm.Print_Area" vbProcedure="false">EC136!$A$1:$H$181</definedName>
    <definedName function="false" hidden="false" localSheetId="21" name="_xlnm.Print_Area" vbProcedure="false">EC137!$A$1:$H$181</definedName>
    <definedName function="false" hidden="false" localSheetId="22" name="_xlnm.Print_Area" vbProcedure="false">EC138!$A$1:$H$181</definedName>
    <definedName function="false" hidden="false" localSheetId="23" name="_xlnm.Print_Area" vbProcedure="false">EC139!$A$1:$H$181</definedName>
    <definedName function="false" hidden="false" localSheetId="25" name="_xlnm.Print_Area" vbProcedure="false">EC141!$A$1:$H$181</definedName>
    <definedName function="false" hidden="false" localSheetId="26" name="_xlnm.Print_Area" vbProcedure="false">EC142!$A$1:$H$181</definedName>
    <definedName function="false" hidden="false" localSheetId="27" name="_xlnm.Print_Area" vbProcedure="false">EC145!$A$1:$H$181</definedName>
    <definedName function="false" hidden="false" localSheetId="29" name="_xlnm.Print_Area" vbProcedure="false">EC153!$A$1:$H$181</definedName>
    <definedName function="false" hidden="false" localSheetId="30" name="_xlnm.Print_Area" vbProcedure="false">EC154!$A$1:$H$181</definedName>
    <definedName function="false" hidden="false" localSheetId="31" name="_xlnm.Print_Area" vbProcedure="false">EC155!$A$1:$H$181</definedName>
    <definedName function="false" hidden="false" localSheetId="32" name="_xlnm.Print_Area" vbProcedure="false">EC156!$A$1:$H$181</definedName>
    <definedName function="false" hidden="false" localSheetId="33" name="_xlnm.Print_Area" vbProcedure="false">EC157!$A$1:$H$181</definedName>
    <definedName function="false" hidden="false" localSheetId="35" name="_xlnm.Print_Area" vbProcedure="false">EC441!$A$1:$H$181</definedName>
    <definedName function="false" hidden="false" localSheetId="36" name="_xlnm.Print_Area" vbProcedure="false">EC442!$A$1:$H$181</definedName>
    <definedName function="false" hidden="false" localSheetId="37" name="_xlnm.Print_Area" vbProcedure="false">EC443!$A$1:$H$181</definedName>
    <definedName function="false" hidden="false" localSheetId="38" name="_xlnm.Print_Area" vbProcedure="false">EC444!$A$1:$H$181</definedName>
    <definedName function="false" hidden="false" localSheetId="2" name="_xlnm.Print_Area" vbProcedure="false">NMA!$A$1:$H$181</definedName>
    <definedName function="false" hidden="false" localSheetId="0" name="_xlnm.Print_Area" vbProcedure="false">Summary!$A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35">
  <si>
    <t xml:space="preserve">LOCAL GOVERNMENT MTEF ALLOCATIONS: 2017/18 - 2019/20</t>
  </si>
  <si>
    <t xml:space="preserve">
Summary</t>
  </si>
  <si>
    <t xml:space="preserve">2017/18 
R thousands</t>
  </si>
  <si>
    <t xml:space="preserve">2018/19 
R thousands</t>
  </si>
  <si>
    <t xml:space="preserve">2019/20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Office of the Premier</t>
  </si>
  <si>
    <t xml:space="preserve">Small Town Revitilisation</t>
  </si>
  <si>
    <t xml:space="preserve">Deapartment of Health</t>
  </si>
  <si>
    <t xml:space="preserve">Municipal Health Services</t>
  </si>
  <si>
    <t xml:space="preserve">Cooperative Governance and Traditional Affairs</t>
  </si>
  <si>
    <t xml:space="preserve">Municipal Electrification Intervention Projects</t>
  </si>
  <si>
    <t xml:space="preserve">Local Government Support and Eskom Debt</t>
  </si>
  <si>
    <t xml:space="preserve">Chris Hani Water Intervention</t>
  </si>
  <si>
    <t xml:space="preserve">Amalgamation of Municipalities</t>
  </si>
  <si>
    <t xml:space="preserve">Finance Management Support</t>
  </si>
  <si>
    <t xml:space="preserve">Economic Development, Environmental Affairs &amp; Tourism</t>
  </si>
  <si>
    <t xml:space="preserve">EPWP, Greenest Municipality Competition and Waste Management</t>
  </si>
  <si>
    <t xml:space="preserve">Human Settlements</t>
  </si>
  <si>
    <t xml:space="preserve">Human Settlement Development Grant</t>
  </si>
  <si>
    <t xml:space="preserve">Provincial Treasury</t>
  </si>
  <si>
    <t xml:space="preserve">Joe Gqabi Local Municipality</t>
  </si>
  <si>
    <t xml:space="preserve">Electrification of Western Side of King Sabata Dalindyebo Municipality</t>
  </si>
  <si>
    <t xml:space="preserve">Access to Local Clinics and Schools  and Storm Water Drainage</t>
  </si>
  <si>
    <t xml:space="preserve">Sport, Recreation, Arts and Culture</t>
  </si>
  <si>
    <t xml:space="preserve">Library and Archives Services</t>
  </si>
  <si>
    <t xml:space="preserve">
A BUF Buffalo City</t>
  </si>
  <si>
    <t xml:space="preserve">
A NMA Nelson Mandela Bay</t>
  </si>
  <si>
    <t xml:space="preserve">
B EC101 Dr Beyers Naude</t>
  </si>
  <si>
    <t xml:space="preserve">
B EC102 Blue Crane Route</t>
  </si>
  <si>
    <t xml:space="preserve">
B EC104 Makana</t>
  </si>
  <si>
    <t xml:space="preserve">
B EC105 Ndlambe</t>
  </si>
  <si>
    <t xml:space="preserve">
B EC106 Sundays River Valley</t>
  </si>
  <si>
    <t xml:space="preserve">
B EC108 Kouga</t>
  </si>
  <si>
    <t xml:space="preserve">
B EC109 Kou-Kamma</t>
  </si>
  <si>
    <t xml:space="preserve">
C DC10 Sarah Baartman</t>
  </si>
  <si>
    <t xml:space="preserve">
B EC121 Mbhashe</t>
  </si>
  <si>
    <t xml:space="preserve">
B EC122 Mnquma</t>
  </si>
  <si>
    <t xml:space="preserve">
B EC123 Great Kei</t>
  </si>
  <si>
    <t xml:space="preserve">
B EC124 Amahlathi</t>
  </si>
  <si>
    <t xml:space="preserve">
B EC126 Ngqushwa</t>
  </si>
  <si>
    <t xml:space="preserve">
B EC129 Raymond Mhlaba</t>
  </si>
  <si>
    <t xml:space="preserve">
C DC12 Amathole</t>
  </si>
  <si>
    <t xml:space="preserve">Breakdown of Equitable Share for district municipalities authorised for services</t>
  </si>
  <si>
    <t xml:space="preserve">Water</t>
  </si>
  <si>
    <t xml:space="preserve">EC121 : Mbhashe</t>
  </si>
  <si>
    <t xml:space="preserve">EC122 : Mnquma</t>
  </si>
  <si>
    <t xml:space="preserve">EC123 : Great Kei</t>
  </si>
  <si>
    <t xml:space="preserve">EC124 : Amahlathi</t>
  </si>
  <si>
    <t xml:space="preserve">EC126 : Ngqushwa</t>
  </si>
  <si>
    <t xml:space="preserve">EC127 : Nkonkobe</t>
  </si>
  <si>
    <t xml:space="preserve">EC128 : Nxuba</t>
  </si>
  <si>
    <t xml:space="preserve">EC129 : Raymond Mhlab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
B EC131 Inxuba Yethemba</t>
  </si>
  <si>
    <t xml:space="preserve">
B EC135 Intsika Yethu</t>
  </si>
  <si>
    <t xml:space="preserve">
B EC136 Emalahleni (Ec)</t>
  </si>
  <si>
    <t xml:space="preserve">
B EC137 Engcobo</t>
  </si>
  <si>
    <t xml:space="preserve">
B EC138 Sakhisizwe</t>
  </si>
  <si>
    <t xml:space="preserve">
B EC139 Enoch Mgijima</t>
  </si>
  <si>
    <t xml:space="preserve">
C DC13 Chris Hani</t>
  </si>
  <si>
    <t xml:space="preserve">EC131 : Inxuba Yethemba</t>
  </si>
  <si>
    <t xml:space="preserve">EC132 : Tsolwana</t>
  </si>
  <si>
    <t xml:space="preserve">EC133 : Inkwanca</t>
  </si>
  <si>
    <t xml:space="preserve">EC134 : Lukhanji</t>
  </si>
  <si>
    <t xml:space="preserve">EC135 : Intsika Yethu</t>
  </si>
  <si>
    <t xml:space="preserve">EC136 : Emalahleni (Ec)</t>
  </si>
  <si>
    <t xml:space="preserve">EC137 : Engcobo</t>
  </si>
  <si>
    <t xml:space="preserve">EC138 : Sakhisizwe</t>
  </si>
  <si>
    <t xml:space="preserve">EC139 : Enoch Mgijima</t>
  </si>
  <si>
    <t xml:space="preserve">
B EC141 Elundini</t>
  </si>
  <si>
    <t xml:space="preserve">
B EC142 Senqu</t>
  </si>
  <si>
    <t xml:space="preserve">
B EC145 Walter Sisulu</t>
  </si>
  <si>
    <t xml:space="preserve">
C DC14 Joe Gqabi</t>
  </si>
  <si>
    <t xml:space="preserve">EC141 : Elundini</t>
  </si>
  <si>
    <t xml:space="preserve">EC142 : Senqu</t>
  </si>
  <si>
    <t xml:space="preserve">EC143 : Maletswai</t>
  </si>
  <si>
    <t xml:space="preserve">EC144 : Gariep</t>
  </si>
  <si>
    <t xml:space="preserve">EC145 : Walter Sisulu</t>
  </si>
  <si>
    <t xml:space="preserve">
B EC153 Ngquza Hills</t>
  </si>
  <si>
    <t xml:space="preserve">
B EC154 Port St Johns</t>
  </si>
  <si>
    <t xml:space="preserve">
B EC155 Nyandeni</t>
  </si>
  <si>
    <t xml:space="preserve">
B EC156 Mhlontlo</t>
  </si>
  <si>
    <t xml:space="preserve">
B EC157 King Sabata Dalindyebo</t>
  </si>
  <si>
    <t xml:space="preserve">
C DC15 O .R. Tambo</t>
  </si>
  <si>
    <t xml:space="preserve">EC153 : Ngquza Hills</t>
  </si>
  <si>
    <t xml:space="preserve">EC154 : Port St Johns</t>
  </si>
  <si>
    <t xml:space="preserve">EC155 : Nyandeni</t>
  </si>
  <si>
    <t xml:space="preserve">EC156 : Mhlontlo</t>
  </si>
  <si>
    <t xml:space="preserve">EC157 : King Sabata Dalindyebo</t>
  </si>
  <si>
    <t xml:space="preserve">
B EC441 Matatiele</t>
  </si>
  <si>
    <t xml:space="preserve">
B EC442 Umzimvubu</t>
  </si>
  <si>
    <t xml:space="preserve">
B EC443 Mbizana</t>
  </si>
  <si>
    <t xml:space="preserve">
B EC444 Ntabankulu</t>
  </si>
  <si>
    <t xml:space="preserve">
C DC44 Alfred Nzo</t>
  </si>
  <si>
    <t xml:space="preserve">EC441 : Matatiele</t>
  </si>
  <si>
    <t xml:space="preserve">EC442 : Umzimvubu</t>
  </si>
  <si>
    <t xml:space="preserve">EC443 : Mbizana</t>
  </si>
  <si>
    <t xml:space="preserve">EC444 : Ntabanku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213204000</v>
      </c>
      <c r="G5" s="10" t="n">
        <v>8818082000</v>
      </c>
      <c r="H5" s="10" t="n">
        <v>928876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688481000</v>
      </c>
      <c r="G7" s="11" t="n">
        <f aca="false">SUM(G8:G17)</f>
        <v>7040325000</v>
      </c>
      <c r="H7" s="11" t="n">
        <f aca="false">SUM(H8:H17)</f>
        <v>73268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109796000</v>
      </c>
      <c r="G8" s="13" t="n">
        <v>3248591000</v>
      </c>
      <c r="H8" s="13" t="n">
        <v>343762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679889000</v>
      </c>
      <c r="G9" s="13" t="n">
        <v>1764588000</v>
      </c>
      <c r="H9" s="13" t="n">
        <v>1864158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329166000</v>
      </c>
      <c r="G10" s="14" t="n">
        <v>395593000</v>
      </c>
      <c r="H10" s="14" t="n">
        <v>418404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72000000</v>
      </c>
      <c r="G11" s="13" t="n">
        <v>554870000</v>
      </c>
      <c r="H11" s="13" t="n">
        <v>651556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40080000</v>
      </c>
      <c r="G12" s="14" t="n">
        <v>40000000</v>
      </c>
      <c r="H12" s="14" t="n">
        <v>4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15786000</v>
      </c>
      <c r="G13" s="13" t="n">
        <v>16641000</v>
      </c>
      <c r="H13" s="13" t="n">
        <v>1758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 t="n">
        <v>14264000</v>
      </c>
      <c r="G14" s="13" t="n">
        <v>28935000</v>
      </c>
      <c r="H14" s="13" t="n">
        <v>30557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542000000</v>
      </c>
      <c r="G15" s="14" t="n">
        <v>496533000</v>
      </c>
      <c r="H15" s="14" t="n">
        <v>378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85500000</v>
      </c>
      <c r="G16" s="13" t="n">
        <v>494574000</v>
      </c>
      <c r="H16" s="13" t="n">
        <v>484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54358000</v>
      </c>
      <c r="G18" s="10" t="n">
        <f aca="false">SUM(G19:G27)</f>
        <v>142146000</v>
      </c>
      <c r="H18" s="10" t="n">
        <f aca="false">SUM(H19:H27)</f>
        <v>148676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83525000</v>
      </c>
      <c r="G19" s="14" t="n">
        <v>89312000</v>
      </c>
      <c r="H19" s="14" t="n">
        <v>93732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96525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38482000</v>
      </c>
      <c r="G22" s="13" t="n">
        <v>40834000</v>
      </c>
      <c r="H22" s="13" t="n">
        <v>43944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13000000</v>
      </c>
      <c r="G24" s="13" t="n">
        <v>12000000</v>
      </c>
      <c r="H24" s="13" t="n">
        <v>11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22826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156043000</v>
      </c>
      <c r="G28" s="17" t="n">
        <f aca="false">+G5+G6+G7+G18</f>
        <v>16000553000</v>
      </c>
      <c r="H28" s="17" t="n">
        <f aca="false">+H5+H6+H7+H18</f>
        <v>1676432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222109000</v>
      </c>
      <c r="G30" s="10" t="n">
        <f aca="false">SUM(G31:G36)</f>
        <v>1285428000</v>
      </c>
      <c r="H30" s="10" t="n">
        <f aca="false">SUM(H31:H36)</f>
        <v>126397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313368000</v>
      </c>
      <c r="G31" s="13" t="n">
        <v>387441000</v>
      </c>
      <c r="H31" s="13" t="n">
        <v>337693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895587000</v>
      </c>
      <c r="G32" s="13" t="n">
        <v>895587000</v>
      </c>
      <c r="H32" s="13" t="n">
        <v>92387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3154000</v>
      </c>
      <c r="G33" s="13" t="n">
        <v>2400000</v>
      </c>
      <c r="H33" s="13" t="n">
        <v>24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100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217000</v>
      </c>
      <c r="G37" s="10" t="n">
        <f aca="false">SUM(G38:G38)</f>
        <v>10469000</v>
      </c>
      <c r="H37" s="10" t="n">
        <f aca="false">SUM(H38:H38)</f>
        <v>8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6217000</v>
      </c>
      <c r="G38" s="14" t="n">
        <v>10469000</v>
      </c>
      <c r="H38" s="14" t="n">
        <v>8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38326000</v>
      </c>
      <c r="G39" s="19" t="n">
        <f aca="false">+G30+G37</f>
        <v>1295897000</v>
      </c>
      <c r="H39" s="19" t="n">
        <f aca="false">+H30+H37</f>
        <v>127197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394369000</v>
      </c>
      <c r="G40" s="21" t="n">
        <f aca="false">+G28+G39</f>
        <v>17296450000</v>
      </c>
      <c r="H40" s="21" t="n">
        <f aca="false">+H28+H39</f>
        <v>1803629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1346234000</v>
      </c>
      <c r="G45" s="11" t="n">
        <f aca="false">SUM(G47+G53+G59+G66+G72+G78+G84+G90+G96+G102+G108+G114)</f>
        <v>1209920000</v>
      </c>
      <c r="H45" s="11" t="n">
        <f aca="false">SUM(H47+H53+H59+H66+H72+H78+H84+H90+H96+H102+H108+H114)</f>
        <v>118782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26946000</v>
      </c>
      <c r="G47" s="10" t="n">
        <f aca="false">SUM(G48:G51)</f>
        <v>244125000</v>
      </c>
      <c r="H47" s="10" t="n">
        <f aca="false">SUM(H48:H51)</f>
        <v>172422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SUM(BUF:DC44!F48:F48)</f>
        <v>126946000</v>
      </c>
      <c r="G48" s="30" t="n">
        <f aca="false">SUM(BUF:DC44!G48:G48)</f>
        <v>244125000</v>
      </c>
      <c r="H48" s="31" t="n">
        <f aca="false">SUM(BUF:DC44!H48:H48)</f>
        <v>172422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 t="n">
        <f aca="false">SUM(BUF:DC44!F49:F49)</f>
        <v>0</v>
      </c>
      <c r="G49" s="13" t="n">
        <f aca="false">SUM(BUF:DC44!G49:G49)</f>
        <v>0</v>
      </c>
      <c r="H49" s="33" t="n">
        <f aca="false">SUM(BUF:DC44!H49:H49)</f>
        <v>0</v>
      </c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 t="n">
        <f aca="false">SUM(BUF:DC44!F50:F50)</f>
        <v>0</v>
      </c>
      <c r="G50" s="13" t="n">
        <f aca="false">SUM(BUF:DC44!G50:G50)</f>
        <v>0</v>
      </c>
      <c r="H50" s="33" t="n">
        <f aca="false">SUM(BUF:DC44!H50:H50)</f>
        <v>0</v>
      </c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 t="n">
        <f aca="false">SUM(BUF:DC44!F51:F51)</f>
        <v>0</v>
      </c>
      <c r="G51" s="35" t="n">
        <f aca="false">SUM(BUF:DC44!G51:G51)</f>
        <v>0</v>
      </c>
      <c r="H51" s="36" t="n">
        <f aca="false">SUM(BUF:DC44!H51:H51)</f>
        <v>0</v>
      </c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3427000</v>
      </c>
      <c r="G53" s="10" t="n">
        <f aca="false">SUM(G54:G57)</f>
        <v>2568000</v>
      </c>
      <c r="H53" s="10" t="n">
        <f aca="false">SUM(H54:H57)</f>
        <v>271100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 t="n">
        <f aca="false">SUM(BUF:DC44!F54:F54)</f>
        <v>3427000</v>
      </c>
      <c r="G54" s="30" t="n">
        <f aca="false">SUM(BUF:DC44!G54:G54)</f>
        <v>2568000</v>
      </c>
      <c r="H54" s="31" t="n">
        <f aca="false">SUM(BUF:DC44!H54:H54)</f>
        <v>2711000</v>
      </c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160347000</v>
      </c>
      <c r="G59" s="10" t="n">
        <f aca="false">SUM(G60:G64)</f>
        <v>1148000</v>
      </c>
      <c r="H59" s="10" t="n">
        <f aca="false">SUM(H60:H64)</f>
        <v>1212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f aca="false">SUM(BUF:DC44!F60:F60)</f>
        <v>75800000</v>
      </c>
      <c r="G60" s="30" t="n">
        <f aca="false">SUM(BUF:DC44!G60:G60)</f>
        <v>0</v>
      </c>
      <c r="H60" s="31" t="n">
        <f aca="false">SUM(BUF:DC44!H60:H60)</f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 t="n">
        <f aca="false">SUM(BUF:DC44!F61:F61)</f>
        <v>40000000</v>
      </c>
      <c r="G61" s="13" t="n">
        <f aca="false">SUM(BUF:DC44!G61:G61)</f>
        <v>0</v>
      </c>
      <c r="H61" s="33" t="n">
        <f aca="false">SUM(BUF:DC44!H61:H61)</f>
        <v>0</v>
      </c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 t="n">
        <f aca="false">SUM(BUF:DC44!F62:F62)</f>
        <v>25000000</v>
      </c>
      <c r="G62" s="13" t="n">
        <f aca="false">SUM(BUF:DC44!G62:G62)</f>
        <v>0</v>
      </c>
      <c r="H62" s="33" t="n">
        <f aca="false">SUM(BUF:DC44!H62:H62)</f>
        <v>0</v>
      </c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 t="n">
        <f aca="false">SUM(BUF:DC44!F63:F63)</f>
        <v>15000000</v>
      </c>
      <c r="G63" s="13" t="n">
        <f aca="false">SUM(BUF:DC44!G63:G63)</f>
        <v>0</v>
      </c>
      <c r="H63" s="33" t="n">
        <f aca="false">SUM(BUF:DC44!H63:H63)</f>
        <v>0</v>
      </c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 t="n">
        <f aca="false">SUM(BUF:DC44!F64:F64)</f>
        <v>4547000</v>
      </c>
      <c r="G64" s="35" t="n">
        <f aca="false">SUM(BUF:DC44!G64:G64)</f>
        <v>1148000</v>
      </c>
      <c r="H64" s="36" t="n">
        <f aca="false">SUM(BUF:DC44!H64:H64)</f>
        <v>1212000</v>
      </c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1103800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 t="n">
        <f aca="false">SUM(BUF:DC44!F67:F67)</f>
        <v>11038000</v>
      </c>
      <c r="G67" s="30" t="n">
        <f aca="false">SUM(BUF:DC44!G67:G67)</f>
        <v>0</v>
      </c>
      <c r="H67" s="31" t="n">
        <f aca="false">SUM(BUF:DC44!H67:H67)</f>
        <v>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860451000</v>
      </c>
      <c r="G72" s="10" t="n">
        <f aca="false">SUM(G73:G76)</f>
        <v>882154000</v>
      </c>
      <c r="H72" s="10" t="n">
        <f aca="false">SUM(H73:H76)</f>
        <v>934854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 t="n">
        <f aca="false">SUM(BUF:DC44!F73:F73)</f>
        <v>860451000</v>
      </c>
      <c r="G73" s="30" t="n">
        <f aca="false">SUM(BUF:DC44!G73:G73)</f>
        <v>882154000</v>
      </c>
      <c r="H73" s="31" t="n">
        <f aca="false">SUM(BUF:DC44!H73:H73)</f>
        <v>934854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11544400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 t="n">
        <f aca="false">SUM(BUF:DC44!F79:F79)</f>
        <v>80000000</v>
      </c>
      <c r="G79" s="30" t="n">
        <f aca="false">SUM(BUF:DC44!G79:G79)</f>
        <v>0</v>
      </c>
      <c r="H79" s="31" t="n">
        <f aca="false">SUM(BUF:DC44!H79:H79)</f>
        <v>0</v>
      </c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 t="n">
        <f aca="false">SUM(BUF:DC44!F80:F80)</f>
        <v>31144000</v>
      </c>
      <c r="G80" s="13" t="n">
        <f aca="false">SUM(BUF:DC44!G80:G80)</f>
        <v>0</v>
      </c>
      <c r="H80" s="33" t="n">
        <f aca="false">SUM(BUF:DC44!H80:H80)</f>
        <v>0</v>
      </c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 t="n">
        <f aca="false">SUM(BUF:DC44!F81:F81)</f>
        <v>4300000</v>
      </c>
      <c r="G81" s="13" t="n">
        <f aca="false">SUM(BUF:DC44!G81:G81)</f>
        <v>0</v>
      </c>
      <c r="H81" s="33" t="n">
        <f aca="false">SUM(BUF:DC44!H81:H81)</f>
        <v>0</v>
      </c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68581000</v>
      </c>
      <c r="G84" s="10" t="n">
        <f aca="false">SUM(G85:G88)</f>
        <v>79925000</v>
      </c>
      <c r="H84" s="10" t="n">
        <f aca="false">SUM(H85:H88)</f>
        <v>76624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f aca="false">SUM(BUF:DC44!F85:F85)</f>
        <v>68581000</v>
      </c>
      <c r="G85" s="30" t="n">
        <f aca="false">SUM(BUF:DC44!G85:G85)</f>
        <v>79925000</v>
      </c>
      <c r="H85" s="31" t="n">
        <f aca="false">SUM(BUF:DC44!H85:H85)</f>
        <v>76624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tru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fals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2375000</v>
      </c>
      <c r="G5" s="10" t="n">
        <v>45402000</v>
      </c>
      <c r="H5" s="10" t="n">
        <v>4809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8592000</v>
      </c>
      <c r="G7" s="11" t="n">
        <f aca="false">SUM(G8:G17)</f>
        <v>20249000</v>
      </c>
      <c r="H7" s="11" t="n">
        <f aca="false">SUM(H8:H17)</f>
        <v>2694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592000</v>
      </c>
      <c r="G8" s="13" t="n">
        <v>16249000</v>
      </c>
      <c r="H8" s="13" t="n">
        <v>1694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 t="n">
        <v>4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3867000</v>
      </c>
      <c r="G28" s="17" t="n">
        <f aca="false">+G5+G6+G7+G18</f>
        <v>67806000</v>
      </c>
      <c r="H28" s="17" t="n">
        <f aca="false">+H5+H6+H7+H18</f>
        <v>7744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922000</v>
      </c>
      <c r="G30" s="10" t="n">
        <f aca="false">SUM(G31:G36)</f>
        <v>5922000</v>
      </c>
      <c r="H30" s="10" t="n">
        <f aca="false">SUM(H31:H36)</f>
        <v>303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5000000</v>
      </c>
      <c r="G31" s="13" t="n">
        <v>4000000</v>
      </c>
      <c r="H31" s="13" t="n">
        <v>1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922000</v>
      </c>
      <c r="G32" s="13" t="n">
        <v>1922000</v>
      </c>
      <c r="H32" s="13" t="n">
        <v>203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922000</v>
      </c>
      <c r="G39" s="19" t="n">
        <f aca="false">+G30+G37</f>
        <v>5922000</v>
      </c>
      <c r="H39" s="19" t="n">
        <f aca="false">+H30+H37</f>
        <v>3033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0789000</v>
      </c>
      <c r="G40" s="21" t="n">
        <f aca="false">+G28+G39</f>
        <v>73728000</v>
      </c>
      <c r="H40" s="21" t="n">
        <f aca="false">+H28+H39</f>
        <v>8048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932000</v>
      </c>
      <c r="G45" s="11" t="n">
        <f aca="false">SUM(G47+G53+G59+G66+G72+G78+G84+G90+G96+G102+G108+G114)</f>
        <v>986000</v>
      </c>
      <c r="H45" s="11" t="n">
        <f aca="false">SUM(H47+H53+H59+H66+H72+H78+H84+H90+H96+H102+H108+H114)</f>
        <v>104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932000</v>
      </c>
      <c r="G84" s="10" t="n">
        <f aca="false">SUM(G85:G88)</f>
        <v>986000</v>
      </c>
      <c r="H84" s="10" t="n">
        <f aca="false">SUM(H85:H88)</f>
        <v>1041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932000</v>
      </c>
      <c r="G85" s="30" t="n">
        <v>986000</v>
      </c>
      <c r="H85" s="31" t="n">
        <v>1041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0" activeCellId="0" sqref="A90:IV11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4825000</v>
      </c>
      <c r="G5" s="10" t="n">
        <v>88177000</v>
      </c>
      <c r="H5" s="10" t="n">
        <v>9101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35000</v>
      </c>
      <c r="G7" s="11" t="n">
        <f aca="false">SUM(G8:G17)</f>
        <v>2349000</v>
      </c>
      <c r="H7" s="11" t="n">
        <f aca="false">SUM(H8:H17)</f>
        <v>24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235000</v>
      </c>
      <c r="G13" s="13" t="n">
        <v>2349000</v>
      </c>
      <c r="H13" s="13" t="n">
        <v>248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9310000</v>
      </c>
      <c r="G28" s="17" t="n">
        <f aca="false">+G5+G6+G7+G18</f>
        <v>91526000</v>
      </c>
      <c r="H28" s="17" t="n">
        <f aca="false">+H5+H6+H7+H18</f>
        <v>9449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3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9310000</v>
      </c>
      <c r="G40" s="21" t="n">
        <f aca="false">+G28+G39</f>
        <v>94649000</v>
      </c>
      <c r="H40" s="21" t="n">
        <f aca="false">+H28+H39</f>
        <v>9449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0</v>
      </c>
      <c r="G45" s="11" t="n">
        <f aca="false">SUM(G47+G53+G59+G66+G72+G78+G84+G90+G96+G102+G108+G114)</f>
        <v>0</v>
      </c>
      <c r="H45" s="11" t="n">
        <f aca="false">SUM(H47+H53+H59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/>
      <c r="G85" s="30"/>
      <c r="H85" s="31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8025000</v>
      </c>
      <c r="G5" s="10" t="n">
        <v>224474000</v>
      </c>
      <c r="H5" s="10" t="n">
        <v>22783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5027000</v>
      </c>
      <c r="G7" s="11" t="n">
        <f aca="false">SUM(G8:G17)</f>
        <v>87500000</v>
      </c>
      <c r="H7" s="11" t="n">
        <f aca="false">SUM(H8:H17)</f>
        <v>9316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1027000</v>
      </c>
      <c r="G8" s="13" t="n">
        <v>64500000</v>
      </c>
      <c r="H8" s="13" t="n">
        <v>6816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23000000</v>
      </c>
      <c r="H11" s="13" t="n">
        <v>2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936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236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98988000</v>
      </c>
      <c r="G28" s="17" t="n">
        <f aca="false">+G5+G6+G7+G18</f>
        <v>313929000</v>
      </c>
      <c r="H28" s="17" t="n">
        <f aca="false">+H5+H6+H7+H18</f>
        <v>32321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9153000</v>
      </c>
      <c r="G30" s="10" t="n">
        <f aca="false">SUM(G31:G36)</f>
        <v>49153000</v>
      </c>
      <c r="H30" s="10" t="n">
        <f aca="false">SUM(H31:H36)</f>
        <v>5200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9153000</v>
      </c>
      <c r="G32" s="13" t="n">
        <v>49153000</v>
      </c>
      <c r="H32" s="13" t="n">
        <v>5200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9153000</v>
      </c>
      <c r="G39" s="19" t="n">
        <f aca="false">+G30+G37</f>
        <v>49153000</v>
      </c>
      <c r="H39" s="19" t="n">
        <f aca="false">+H30+H37</f>
        <v>5200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48141000</v>
      </c>
      <c r="G40" s="21" t="n">
        <f aca="false">+G28+G39</f>
        <v>363082000</v>
      </c>
      <c r="H40" s="21" t="n">
        <f aca="false">+H28+H39</f>
        <v>37521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350000</v>
      </c>
      <c r="G45" s="11" t="n">
        <f aca="false">SUM(G47+G53+G59+G66+G72+G78+G84+G90+G96+G102+G108+G114)</f>
        <v>370000</v>
      </c>
      <c r="H45" s="11" t="n">
        <f aca="false">SUM(H47+H53+H59+H66+H72+H78+H84+H90+H96+H102+H108+H114)</f>
        <v>39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350000</v>
      </c>
      <c r="G84" s="10" t="n">
        <f aca="false">SUM(G85:G88)</f>
        <v>370000</v>
      </c>
      <c r="H84" s="10" t="n">
        <f aca="false">SUM(H85:H88)</f>
        <v>391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350000</v>
      </c>
      <c r="G85" s="30" t="n">
        <v>370000</v>
      </c>
      <c r="H85" s="31" t="n">
        <v>391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7129000</v>
      </c>
      <c r="G5" s="10" t="n">
        <v>233395000</v>
      </c>
      <c r="H5" s="10" t="n">
        <v>23644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8693000</v>
      </c>
      <c r="G7" s="11" t="n">
        <f aca="false">SUM(G8:G17)</f>
        <v>78201000</v>
      </c>
      <c r="H7" s="11" t="n">
        <f aca="false">SUM(H8:H17)</f>
        <v>8117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3693000</v>
      </c>
      <c r="G8" s="13" t="n">
        <v>67331000</v>
      </c>
      <c r="H8" s="13" t="n">
        <v>7117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087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016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316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99838000</v>
      </c>
      <c r="G28" s="17" t="n">
        <f aca="false">+G5+G6+G7+G18</f>
        <v>313296000</v>
      </c>
      <c r="H28" s="17" t="n">
        <f aca="false">+H5+H6+H7+H18</f>
        <v>31931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0813000</v>
      </c>
      <c r="G30" s="10" t="n">
        <f aca="false">SUM(G31:G36)</f>
        <v>70813000</v>
      </c>
      <c r="H30" s="10" t="n">
        <f aca="false">SUM(H31:H36)</f>
        <v>7492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70813000</v>
      </c>
      <c r="G32" s="13" t="n">
        <v>70813000</v>
      </c>
      <c r="H32" s="13" t="n">
        <v>7492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0813000</v>
      </c>
      <c r="G39" s="19" t="n">
        <f aca="false">+G30+G37</f>
        <v>70813000</v>
      </c>
      <c r="H39" s="19" t="n">
        <f aca="false">+H30+H37</f>
        <v>7492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70651000</v>
      </c>
      <c r="G40" s="21" t="n">
        <f aca="false">+G28+G39</f>
        <v>384109000</v>
      </c>
      <c r="H40" s="21" t="n">
        <f aca="false">+H28+H39</f>
        <v>39423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0</v>
      </c>
      <c r="G45" s="11" t="n">
        <f aca="false">SUM(G47+G53+G59+G66+G72+G78+G84+G90+G96+G102+G108+G114)</f>
        <v>0</v>
      </c>
      <c r="H45" s="11" t="n">
        <f aca="false">SUM(H47+H53+H59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/>
      <c r="G85" s="30"/>
      <c r="H85" s="31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4997000</v>
      </c>
      <c r="G5" s="10" t="n">
        <v>37805000</v>
      </c>
      <c r="H5" s="10" t="n">
        <v>393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371000</v>
      </c>
      <c r="G7" s="11" t="n">
        <f aca="false">SUM(G8:G17)</f>
        <v>16765000</v>
      </c>
      <c r="H7" s="11" t="n">
        <f aca="false">SUM(H8:H17)</f>
        <v>221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371000</v>
      </c>
      <c r="G8" s="13" t="n">
        <v>11765000</v>
      </c>
      <c r="H8" s="13" t="n">
        <v>1218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08000</v>
      </c>
      <c r="G18" s="10" t="n">
        <f aca="false">SUM(G19:G27)</f>
        <v>2600000</v>
      </c>
      <c r="H18" s="10" t="n">
        <f aca="false">SUM(H19:H27)</f>
        <v>26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6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263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3976000</v>
      </c>
      <c r="G28" s="17" t="n">
        <f aca="false">+G5+G6+G7+G18</f>
        <v>57170000</v>
      </c>
      <c r="H28" s="17" t="n">
        <f aca="false">+H5+H6+H7+H18</f>
        <v>6411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3976000</v>
      </c>
      <c r="G40" s="21" t="n">
        <f aca="false">+G28+G39</f>
        <v>57170000</v>
      </c>
      <c r="H40" s="21" t="n">
        <f aca="false">+H28+H39</f>
        <v>6411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410000</v>
      </c>
      <c r="G45" s="11" t="n">
        <f aca="false">SUM(G47+G53+G59+G66+G72+G78+G84+G90+G96+G102+G108+G114)</f>
        <v>434000</v>
      </c>
      <c r="H45" s="11" t="n">
        <f aca="false">SUM(H47+H53+H59+H66+H72+H78+H84+H90+H96+H102+H108+H114)</f>
        <v>45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410000</v>
      </c>
      <c r="G84" s="10" t="n">
        <f aca="false">SUM(G85:G88)</f>
        <v>434000</v>
      </c>
      <c r="H84" s="10" t="n">
        <f aca="false">SUM(H85:H88)</f>
        <v>458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410000</v>
      </c>
      <c r="G85" s="30" t="n">
        <v>434000</v>
      </c>
      <c r="H85" s="31" t="n">
        <v>458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5446000</v>
      </c>
      <c r="G5" s="10" t="n">
        <v>96836000</v>
      </c>
      <c r="H5" s="10" t="n">
        <v>9685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3574000</v>
      </c>
      <c r="G7" s="11" t="n">
        <f aca="false">SUM(G8:G17)</f>
        <v>33036000</v>
      </c>
      <c r="H7" s="11" t="n">
        <f aca="false">SUM(H8:H17)</f>
        <v>4157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574000</v>
      </c>
      <c r="G8" s="13" t="n">
        <v>30036000</v>
      </c>
      <c r="H8" s="13" t="n">
        <v>3157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3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89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38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2109000</v>
      </c>
      <c r="G28" s="17" t="n">
        <f aca="false">+G5+G6+G7+G18</f>
        <v>131827000</v>
      </c>
      <c r="H28" s="17" t="n">
        <f aca="false">+H5+H6+H7+H18</f>
        <v>14064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818000</v>
      </c>
      <c r="G30" s="10" t="n">
        <f aca="false">SUM(G31:G36)</f>
        <v>10818000</v>
      </c>
      <c r="H30" s="10" t="n">
        <f aca="false">SUM(H31:H36)</f>
        <v>1144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0818000</v>
      </c>
      <c r="G32" s="13" t="n">
        <v>10818000</v>
      </c>
      <c r="H32" s="13" t="n">
        <v>1144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818000</v>
      </c>
      <c r="G39" s="19" t="n">
        <f aca="false">+G30+G37</f>
        <v>10818000</v>
      </c>
      <c r="H39" s="19" t="n">
        <f aca="false">+H30+H37</f>
        <v>1244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2927000</v>
      </c>
      <c r="G40" s="21" t="n">
        <f aca="false">+G28+G39</f>
        <v>142645000</v>
      </c>
      <c r="H40" s="21" t="n">
        <f aca="false">+H28+H39</f>
        <v>15309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1200000</v>
      </c>
      <c r="G45" s="11" t="n">
        <f aca="false">SUM(G47+G53+G59+G66+G72+G78+G84+G90+G96+G102+G108+G114)</f>
        <v>1270000</v>
      </c>
      <c r="H45" s="11" t="n">
        <f aca="false">SUM(H47+H53+H59+H66+H72+H78+H84+H90+H96+H102+H108+H114)</f>
        <v>134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1200000</v>
      </c>
      <c r="G84" s="10" t="n">
        <f aca="false">SUM(G85:G88)</f>
        <v>1270000</v>
      </c>
      <c r="H84" s="10" t="n">
        <f aca="false">SUM(H85:H88)</f>
        <v>1341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1200000</v>
      </c>
      <c r="G85" s="30" t="n">
        <v>1270000</v>
      </c>
      <c r="H85" s="31" t="n">
        <v>1341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3615000</v>
      </c>
      <c r="G5" s="10" t="n">
        <v>75217000</v>
      </c>
      <c r="H5" s="10" t="n">
        <v>757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833000</v>
      </c>
      <c r="G7" s="11" t="n">
        <f aca="false">SUM(G8:G17)</f>
        <v>23939000</v>
      </c>
      <c r="H7" s="11" t="n">
        <f aca="false">SUM(H8:H17)</f>
        <v>2510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833000</v>
      </c>
      <c r="G8" s="13" t="n">
        <v>23939000</v>
      </c>
      <c r="H8" s="13" t="n">
        <v>2510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</v>
      </c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76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53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3324000</v>
      </c>
      <c r="G28" s="17" t="n">
        <f aca="false">+G5+G6+G7+G18</f>
        <v>101756000</v>
      </c>
      <c r="H28" s="17" t="n">
        <f aca="false">+H5+H6+H7+H18</f>
        <v>10372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379000</v>
      </c>
      <c r="G30" s="10" t="n">
        <f aca="false">SUM(G31:G36)</f>
        <v>7379000</v>
      </c>
      <c r="H30" s="10" t="n">
        <f aca="false">SUM(H31:H36)</f>
        <v>780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7379000</v>
      </c>
      <c r="G32" s="13" t="n">
        <v>7379000</v>
      </c>
      <c r="H32" s="13" t="n">
        <v>780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379000</v>
      </c>
      <c r="G39" s="19" t="n">
        <f aca="false">+G30+G37</f>
        <v>7379000</v>
      </c>
      <c r="H39" s="19" t="n">
        <f aca="false">+H30+H37</f>
        <v>7806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0703000</v>
      </c>
      <c r="G40" s="21" t="n">
        <f aca="false">+G28+G39</f>
        <v>109135000</v>
      </c>
      <c r="H40" s="21" t="n">
        <f aca="false">+H28+H39</f>
        <v>11153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350000</v>
      </c>
      <c r="G45" s="11" t="n">
        <f aca="false">SUM(G47+G53+G59+G66+G72+G78+G84+G90+G96+G102+G108+G114)</f>
        <v>370000</v>
      </c>
      <c r="H45" s="11" t="n">
        <f aca="false">SUM(H47+H53+H59+H66+H72+H78+H84+H90+H96+H102+H108+H114)</f>
        <v>39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350000</v>
      </c>
      <c r="G84" s="10" t="n">
        <f aca="false">SUM(G85:G88)</f>
        <v>370000</v>
      </c>
      <c r="H84" s="10" t="n">
        <f aca="false">SUM(H85:H88)</f>
        <v>391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350000</v>
      </c>
      <c r="G85" s="30" t="n">
        <v>370000</v>
      </c>
      <c r="H85" s="31" t="n">
        <v>391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9375000</v>
      </c>
      <c r="G5" s="10" t="n">
        <v>155353000</v>
      </c>
      <c r="H5" s="10" t="n">
        <v>15889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9877000</v>
      </c>
      <c r="G7" s="11" t="n">
        <f aca="false">SUM(G8:G17)</f>
        <v>47039000</v>
      </c>
      <c r="H7" s="11" t="n">
        <f aca="false">SUM(H8:H17)</f>
        <v>5432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4877000</v>
      </c>
      <c r="G8" s="13" t="n">
        <v>42039000</v>
      </c>
      <c r="H8" s="13" t="n">
        <v>4432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028000</v>
      </c>
      <c r="G18" s="10" t="n">
        <f aca="false">SUM(G19:G27)</f>
        <v>4056000</v>
      </c>
      <c r="H18" s="10" t="n">
        <f aca="false">SUM(H19:H27)</f>
        <v>4316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3800000</v>
      </c>
      <c r="G19" s="14" t="n">
        <v>4056000</v>
      </c>
      <c r="H19" s="14" t="n">
        <v>4316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662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9280000</v>
      </c>
      <c r="G28" s="17" t="n">
        <f aca="false">+G5+G6+G7+G18</f>
        <v>206448000</v>
      </c>
      <c r="H28" s="17" t="n">
        <f aca="false">+H5+H6+H7+H18</f>
        <v>21753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645000</v>
      </c>
      <c r="G30" s="10" t="n">
        <f aca="false">SUM(G31:G36)</f>
        <v>18645000</v>
      </c>
      <c r="H30" s="10" t="n">
        <f aca="false">SUM(H31:H36)</f>
        <v>1972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8645000</v>
      </c>
      <c r="G32" s="13" t="n">
        <v>18645000</v>
      </c>
      <c r="H32" s="13" t="n">
        <v>1972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645000</v>
      </c>
      <c r="G39" s="19" t="n">
        <f aca="false">+G30+G37</f>
        <v>19406000</v>
      </c>
      <c r="H39" s="19" t="n">
        <f aca="false">+H30+H37</f>
        <v>19726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7925000</v>
      </c>
      <c r="G40" s="21" t="n">
        <f aca="false">+G28+G39</f>
        <v>225854000</v>
      </c>
      <c r="H40" s="21" t="n">
        <f aca="false">+H28+H39</f>
        <v>23726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9015000</v>
      </c>
      <c r="G45" s="11" t="n">
        <f aca="false">SUM(G47+G53+G59+G66+G72+G78+G84+G90+G96+G102+G108+G114)</f>
        <v>48038000</v>
      </c>
      <c r="H45" s="11" t="n">
        <f aca="false">SUM(H47+H53+H59+H66+H72+H78+H84+H90+H96+H102+H108+H114)</f>
        <v>2276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3084000</v>
      </c>
      <c r="G47" s="10" t="n">
        <f aca="false">SUM(G48:G51)</f>
        <v>46377000</v>
      </c>
      <c r="H47" s="10" t="n">
        <f aca="false">SUM(H48:H51)</f>
        <v>21007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13084000</v>
      </c>
      <c r="G48" s="30" t="n">
        <v>46377000</v>
      </c>
      <c r="H48" s="31" t="n">
        <v>21007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14361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 t="n">
        <v>11361000</v>
      </c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 t="n">
        <v>3000000</v>
      </c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1570000</v>
      </c>
      <c r="G84" s="10" t="n">
        <f aca="false">SUM(G85:G88)</f>
        <v>1661000</v>
      </c>
      <c r="H84" s="10" t="n">
        <f aca="false">SUM(H85:H88)</f>
        <v>1754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1570000</v>
      </c>
      <c r="G85" s="30" t="n">
        <v>1661000</v>
      </c>
      <c r="H85" s="31" t="n">
        <v>1754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0" activeCellId="0" sqref="A90:IV11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57132000</v>
      </c>
      <c r="G5" s="10" t="n">
        <v>787007000</v>
      </c>
      <c r="H5" s="10" t="n">
        <v>83936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44452000</v>
      </c>
      <c r="G7" s="11" t="n">
        <f aca="false">SUM(G8:G17)</f>
        <v>561346000</v>
      </c>
      <c r="H7" s="11" t="n">
        <f aca="false">SUM(H8:H17)</f>
        <v>59675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36439000</v>
      </c>
      <c r="G8" s="13" t="n">
        <v>463183000</v>
      </c>
      <c r="H8" s="13" t="n">
        <v>4914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080000</v>
      </c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933000</v>
      </c>
      <c r="G13" s="13" t="n">
        <v>3163000</v>
      </c>
      <c r="H13" s="13" t="n">
        <v>3344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</v>
      </c>
      <c r="G16" s="13" t="n">
        <v>95000000</v>
      </c>
      <c r="H16" s="13" t="n">
        <v>10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77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52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304361000</v>
      </c>
      <c r="G28" s="17" t="n">
        <f aca="false">+G5+G6+G7+G18</f>
        <v>1349353000</v>
      </c>
      <c r="H28" s="17" t="n">
        <f aca="false">+H5+H6+H7+H18</f>
        <v>143711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2363000</v>
      </c>
      <c r="G30" s="10" t="n">
        <f aca="false">SUM(G31:G36)</f>
        <v>51000000</v>
      </c>
      <c r="H30" s="10" t="n">
        <f aca="false">SUM(H31:H36)</f>
        <v>3819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62363000</v>
      </c>
      <c r="G31" s="13" t="n">
        <v>51000000</v>
      </c>
      <c r="H31" s="13" t="n">
        <v>38193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3001000</v>
      </c>
      <c r="G37" s="10" t="n">
        <f aca="false">SUM(G38:G38)</f>
        <v>143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3001000</v>
      </c>
      <c r="G38" s="14" t="n">
        <v>143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5364000</v>
      </c>
      <c r="G39" s="19" t="n">
        <f aca="false">+G30+G37</f>
        <v>52434000</v>
      </c>
      <c r="H39" s="19" t="n">
        <f aca="false">+H30+H37</f>
        <v>38193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69725000</v>
      </c>
      <c r="G40" s="21" t="n">
        <f aca="false">+G28+G39</f>
        <v>1401787000</v>
      </c>
      <c r="H40" s="21" t="n">
        <f aca="false">+H28+H39</f>
        <v>147530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115000</v>
      </c>
      <c r="G45" s="11" t="n">
        <f aca="false">SUM(G47+G53+G59+G66+G72+G78+G84+G90+G96+G102+G108+G114)</f>
        <v>2238000</v>
      </c>
      <c r="H45" s="11" t="n">
        <f aca="false">SUM(H47+H53+H59+H66+H72+H78+H84+H90+H96+H102+H108+H114)</f>
        <v>2362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2115000</v>
      </c>
      <c r="G53" s="10" t="n">
        <f aca="false">SUM(G54:G57)</f>
        <v>2238000</v>
      </c>
      <c r="H53" s="10" t="n">
        <f aca="false">SUM(H54:H57)</f>
        <v>236200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 t="n">
        <v>2115000</v>
      </c>
      <c r="G54" s="30" t="n">
        <v>2238000</v>
      </c>
      <c r="H54" s="31" t="n">
        <v>2362000</v>
      </c>
    </row>
    <row r="55" customFormat="false" ht="12.75" hidden="false" customHeight="tru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2.75" hidden="false" customHeight="tru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75" hidden="false" customHeight="tru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/>
      <c r="G85" s="30"/>
      <c r="H85" s="31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3" hidden="false" customHeight="false" outlineLevel="0" collapsed="false">
      <c r="E120" s="40"/>
      <c r="F120" s="40"/>
      <c r="G120" s="40"/>
      <c r="H120" s="40"/>
    </row>
    <row r="121" customFormat="false" ht="13" hidden="false" customHeight="false" outlineLevel="0" collapsed="false">
      <c r="E121" s="40"/>
      <c r="F121" s="40"/>
      <c r="G121" s="40"/>
      <c r="H121" s="40"/>
    </row>
    <row r="122" customFormat="false" ht="13" hidden="false" customHeight="true" outlineLevel="0" collapsed="false">
      <c r="E122" s="40" t="s">
        <v>7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78</v>
      </c>
      <c r="F124" s="40"/>
      <c r="G124" s="40"/>
      <c r="H124" s="40"/>
    </row>
    <row r="125" customFormat="false" ht="12.5" hidden="false" customHeight="false" outlineLevel="0" collapsed="false">
      <c r="E125" s="41" t="s">
        <v>79</v>
      </c>
      <c r="F125" s="42" t="n">
        <v>71024000</v>
      </c>
      <c r="G125" s="42" t="n">
        <v>69748000</v>
      </c>
      <c r="H125" s="42" t="n">
        <v>76297000</v>
      </c>
    </row>
    <row r="126" customFormat="false" ht="12.5" hidden="false" customHeight="false" outlineLevel="0" collapsed="false">
      <c r="E126" s="41" t="s">
        <v>80</v>
      </c>
      <c r="F126" s="42" t="n">
        <v>74215000</v>
      </c>
      <c r="G126" s="42" t="n">
        <v>72987000</v>
      </c>
      <c r="H126" s="42" t="n">
        <v>79556000</v>
      </c>
    </row>
    <row r="127" customFormat="false" ht="12.5" hidden="false" customHeight="false" outlineLevel="0" collapsed="false">
      <c r="E127" s="41" t="s">
        <v>81</v>
      </c>
      <c r="F127" s="42" t="n">
        <v>8104000</v>
      </c>
      <c r="G127" s="42" t="n">
        <v>9572000</v>
      </c>
      <c r="H127" s="42" t="n">
        <v>10403000</v>
      </c>
    </row>
    <row r="128" customFormat="false" ht="12.5" hidden="false" customHeight="false" outlineLevel="0" collapsed="false">
      <c r="E128" s="41" t="s">
        <v>82</v>
      </c>
      <c r="F128" s="42" t="n">
        <v>29598000</v>
      </c>
      <c r="G128" s="42" t="n">
        <v>27494000</v>
      </c>
      <c r="H128" s="42" t="n">
        <v>29881000</v>
      </c>
    </row>
    <row r="129" customFormat="false" ht="12.5" hidden="false" customHeight="false" outlineLevel="0" collapsed="false">
      <c r="E129" s="41" t="s">
        <v>83</v>
      </c>
      <c r="F129" s="42" t="n">
        <v>21840000</v>
      </c>
      <c r="G129" s="42" t="n">
        <v>20739000</v>
      </c>
      <c r="H129" s="42" t="n">
        <v>22539000</v>
      </c>
    </row>
    <row r="130" customFormat="false" ht="12.5" hidden="false" customHeight="false" outlineLevel="0" collapsed="false">
      <c r="E130" s="41" t="s">
        <v>84</v>
      </c>
      <c r="F130" s="42"/>
      <c r="G130" s="42"/>
      <c r="H130" s="42"/>
    </row>
    <row r="131" customFormat="false" ht="12.5" hidden="false" customHeight="false" outlineLevel="0" collapsed="false">
      <c r="E131" s="41" t="s">
        <v>85</v>
      </c>
      <c r="F131" s="42"/>
      <c r="G131" s="42"/>
      <c r="H131" s="42"/>
    </row>
    <row r="132" customFormat="false" ht="12.5" hidden="false" customHeight="false" outlineLevel="0" collapsed="false">
      <c r="E132" s="41" t="s">
        <v>86</v>
      </c>
      <c r="F132" s="42" t="n">
        <v>45550000</v>
      </c>
      <c r="G132" s="42" t="n">
        <v>46301000</v>
      </c>
      <c r="H132" s="42" t="n">
        <v>50687000</v>
      </c>
    </row>
    <row r="133" customFormat="false" ht="13" hidden="false" customHeight="false" outlineLevel="0" collapsed="false">
      <c r="E133" s="40"/>
      <c r="F133" s="40"/>
      <c r="G133" s="40"/>
      <c r="H133" s="40"/>
    </row>
    <row r="134" customFormat="false" ht="13" hidden="false" customHeight="true" outlineLevel="0" collapsed="false">
      <c r="E134" s="40" t="s">
        <v>87</v>
      </c>
      <c r="F134" s="40"/>
      <c r="G134" s="40"/>
      <c r="H134" s="40"/>
    </row>
    <row r="135" customFormat="false" ht="12.5" hidden="false" customHeight="false" outlineLevel="0" collapsed="false">
      <c r="E135" s="41" t="s">
        <v>79</v>
      </c>
      <c r="F135" s="42" t="n">
        <v>55059000</v>
      </c>
      <c r="G135" s="42" t="n">
        <v>52692000</v>
      </c>
      <c r="H135" s="42" t="n">
        <v>56111000</v>
      </c>
    </row>
    <row r="136" customFormat="false" ht="12.5" hidden="false" customHeight="false" outlineLevel="0" collapsed="false">
      <c r="E136" s="41" t="s">
        <v>80</v>
      </c>
      <c r="F136" s="42" t="n">
        <v>57533000</v>
      </c>
      <c r="G136" s="42" t="n">
        <v>55138000</v>
      </c>
      <c r="H136" s="42" t="n">
        <v>58507000</v>
      </c>
    </row>
    <row r="137" customFormat="false" ht="12.5" hidden="false" customHeight="false" outlineLevel="0" collapsed="false">
      <c r="E137" s="41" t="s">
        <v>81</v>
      </c>
      <c r="F137" s="42" t="n">
        <v>6282000</v>
      </c>
      <c r="G137" s="42" t="n">
        <v>7231000</v>
      </c>
      <c r="H137" s="42" t="n">
        <v>7650000</v>
      </c>
    </row>
    <row r="138" customFormat="false" ht="12.5" hidden="false" customHeight="false" outlineLevel="0" collapsed="false">
      <c r="E138" s="41" t="s">
        <v>82</v>
      </c>
      <c r="F138" s="42" t="n">
        <v>22945000</v>
      </c>
      <c r="G138" s="42" t="n">
        <v>20771000</v>
      </c>
      <c r="H138" s="42" t="n">
        <v>21976000</v>
      </c>
    </row>
    <row r="139" customFormat="false" ht="12.5" hidden="false" customHeight="false" outlineLevel="0" collapsed="false">
      <c r="E139" s="41" t="s">
        <v>83</v>
      </c>
      <c r="F139" s="42" t="n">
        <v>16931000</v>
      </c>
      <c r="G139" s="42" t="n">
        <v>15667000</v>
      </c>
      <c r="H139" s="42" t="n">
        <v>16576000</v>
      </c>
    </row>
    <row r="140" customFormat="false" ht="12.5" hidden="false" customHeight="false" outlineLevel="0" collapsed="false">
      <c r="E140" s="41" t="s">
        <v>84</v>
      </c>
      <c r="F140" s="42"/>
      <c r="G140" s="42"/>
      <c r="H140" s="42"/>
    </row>
    <row r="141" customFormat="false" ht="12.5" hidden="false" customHeight="false" outlineLevel="0" collapsed="false">
      <c r="E141" s="41" t="s">
        <v>85</v>
      </c>
      <c r="F141" s="42"/>
      <c r="G141" s="42"/>
      <c r="H141" s="42"/>
    </row>
    <row r="142" customFormat="false" ht="12.5" hidden="false" customHeight="false" outlineLevel="0" collapsed="false">
      <c r="E142" s="41" t="s">
        <v>86</v>
      </c>
      <c r="F142" s="42" t="n">
        <v>35311000</v>
      </c>
      <c r="G142" s="42" t="n">
        <v>34978000</v>
      </c>
      <c r="H142" s="42" t="n">
        <v>37276000</v>
      </c>
    </row>
    <row r="143" customFormat="false" ht="13" hidden="false" customHeight="false" outlineLevel="0" collapsed="false">
      <c r="E143" s="40"/>
      <c r="F143" s="40"/>
      <c r="G143" s="40"/>
      <c r="H143" s="40"/>
    </row>
    <row r="144" customFormat="false" ht="13" hidden="false" customHeight="true" outlineLevel="0" collapsed="false">
      <c r="E144" s="40" t="s">
        <v>88</v>
      </c>
      <c r="F144" s="40"/>
      <c r="G144" s="40"/>
      <c r="H144" s="40"/>
    </row>
    <row r="145" customFormat="false" ht="12.5" hidden="false" customHeight="false" outlineLevel="0" collapsed="false">
      <c r="E145" s="41" t="s">
        <v>79</v>
      </c>
      <c r="F145" s="42"/>
      <c r="G145" s="42"/>
      <c r="H145" s="42"/>
    </row>
    <row r="146" customFormat="false" ht="12.5" hidden="false" customHeight="false" outlineLevel="0" collapsed="false">
      <c r="E146" s="41" t="s">
        <v>80</v>
      </c>
      <c r="F146" s="42"/>
      <c r="G146" s="42"/>
      <c r="H146" s="42"/>
    </row>
    <row r="147" customFormat="false" ht="12.5" hidden="false" customHeight="false" outlineLevel="0" collapsed="false">
      <c r="E147" s="41" t="s">
        <v>81</v>
      </c>
      <c r="F147" s="42"/>
      <c r="G147" s="42"/>
      <c r="H147" s="42"/>
    </row>
    <row r="148" customFormat="false" ht="12.5" hidden="false" customHeight="false" outlineLevel="0" collapsed="false">
      <c r="E148" s="41" t="s">
        <v>82</v>
      </c>
      <c r="F148" s="42"/>
      <c r="G148" s="42"/>
      <c r="H148" s="42"/>
    </row>
    <row r="149" customFormat="false" ht="12.5" hidden="false" customHeight="false" outlineLevel="0" collapsed="false">
      <c r="E149" s="41" t="s">
        <v>83</v>
      </c>
      <c r="F149" s="42"/>
      <c r="G149" s="42"/>
      <c r="H149" s="42"/>
    </row>
    <row r="150" customFormat="false" ht="12.5" hidden="false" customHeight="false" outlineLevel="0" collapsed="false">
      <c r="E150" s="41" t="s">
        <v>84</v>
      </c>
      <c r="F150" s="42"/>
      <c r="G150" s="42"/>
      <c r="H150" s="42"/>
    </row>
    <row r="151" customFormat="false" ht="12.5" hidden="false" customHeight="false" outlineLevel="0" collapsed="false">
      <c r="E151" s="41" t="s">
        <v>85</v>
      </c>
      <c r="F151" s="42"/>
      <c r="G151" s="42"/>
      <c r="H151" s="42"/>
    </row>
    <row r="152" customFormat="false" ht="12.5" hidden="false" customHeight="false" outlineLevel="0" collapsed="false">
      <c r="E152" s="41" t="s">
        <v>86</v>
      </c>
      <c r="F152" s="42"/>
      <c r="G152" s="42"/>
      <c r="H152" s="42"/>
    </row>
    <row r="153" customFormat="false" ht="13" hidden="false" customHeight="false" outlineLevel="0" collapsed="false">
      <c r="E153" s="40"/>
      <c r="F153" s="40"/>
      <c r="G153" s="40"/>
      <c r="H153" s="40"/>
    </row>
    <row r="154" customFormat="false" ht="13" hidden="false" customHeight="false" outlineLevel="0" collapsed="false">
      <c r="E154" s="40"/>
      <c r="F154" s="40"/>
      <c r="G154" s="40"/>
      <c r="H154" s="40"/>
    </row>
    <row r="155" customFormat="false" ht="13" hidden="false" customHeight="true" outlineLevel="0" collapsed="false">
      <c r="E155" s="40" t="s">
        <v>89</v>
      </c>
      <c r="F155" s="40"/>
      <c r="G155" s="40"/>
      <c r="H155" s="40"/>
    </row>
    <row r="156" customFormat="false" ht="13" hidden="false" customHeight="false" outlineLevel="0" collapsed="false">
      <c r="E156" s="40"/>
      <c r="F156" s="40"/>
      <c r="G156" s="40"/>
      <c r="H156" s="40"/>
    </row>
    <row r="157" customFormat="false" ht="12.5" hidden="false" customHeight="false" outlineLevel="0" collapsed="false">
      <c r="E157" s="41" t="s">
        <v>79</v>
      </c>
      <c r="F157" s="42" t="n">
        <v>161101000</v>
      </c>
      <c r="G157" s="42" t="n">
        <v>171087000</v>
      </c>
      <c r="H157" s="42" t="n">
        <v>181627000</v>
      </c>
    </row>
    <row r="158" customFormat="false" ht="12.5" hidden="false" customHeight="false" outlineLevel="0" collapsed="false">
      <c r="E158" s="41" t="s">
        <v>80</v>
      </c>
      <c r="F158" s="42" t="n">
        <v>149755000</v>
      </c>
      <c r="G158" s="42" t="n">
        <v>159039000</v>
      </c>
      <c r="H158" s="42" t="n">
        <v>168835000</v>
      </c>
    </row>
    <row r="159" customFormat="false" ht="12.5" hidden="false" customHeight="false" outlineLevel="0" collapsed="false">
      <c r="E159" s="41" t="s">
        <v>81</v>
      </c>
      <c r="F159" s="42" t="n">
        <v>9104000</v>
      </c>
      <c r="G159" s="42" t="n">
        <v>9669000</v>
      </c>
      <c r="H159" s="42" t="n">
        <v>10264000</v>
      </c>
    </row>
    <row r="160" customFormat="false" ht="12.5" hidden="false" customHeight="false" outlineLevel="0" collapsed="false">
      <c r="E160" s="41" t="s">
        <v>82</v>
      </c>
      <c r="F160" s="42" t="n">
        <v>35795000</v>
      </c>
      <c r="G160" s="42" t="n">
        <v>38014000</v>
      </c>
      <c r="H160" s="42" t="n">
        <v>40356000</v>
      </c>
    </row>
    <row r="161" customFormat="false" ht="12.5" hidden="false" customHeight="false" outlineLevel="0" collapsed="false">
      <c r="E161" s="41" t="s">
        <v>83</v>
      </c>
      <c r="F161" s="42" t="n">
        <v>29375000</v>
      </c>
      <c r="G161" s="42" t="n">
        <v>31196000</v>
      </c>
      <c r="H161" s="42" t="n">
        <v>33118000</v>
      </c>
    </row>
    <row r="162" customFormat="false" ht="12.5" hidden="false" customHeight="false" outlineLevel="0" collapsed="false">
      <c r="E162" s="41" t="s">
        <v>84</v>
      </c>
      <c r="F162" s="42"/>
      <c r="G162" s="42"/>
      <c r="H162" s="42"/>
    </row>
    <row r="163" customFormat="false" ht="12.5" hidden="false" customHeight="false" outlineLevel="0" collapsed="false">
      <c r="E163" s="41" t="s">
        <v>85</v>
      </c>
      <c r="F163" s="42"/>
      <c r="G163" s="42"/>
      <c r="H163" s="42"/>
    </row>
    <row r="164" customFormat="false" ht="12.5" hidden="false" customHeight="false" outlineLevel="0" collapsed="false">
      <c r="E164" s="41" t="s">
        <v>86</v>
      </c>
      <c r="F164" s="42" t="n">
        <v>46308000</v>
      </c>
      <c r="G164" s="42" t="n">
        <v>49179000</v>
      </c>
      <c r="H164" s="42" t="n">
        <v>52208000</v>
      </c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15">
    <mergeCell ref="E1:H1"/>
    <mergeCell ref="E2:H2"/>
    <mergeCell ref="E120:H120"/>
    <mergeCell ref="E121:H121"/>
    <mergeCell ref="E122:H122"/>
    <mergeCell ref="E123:H123"/>
    <mergeCell ref="E124:H124"/>
    <mergeCell ref="E133:H133"/>
    <mergeCell ref="E134:H134"/>
    <mergeCell ref="E143:H143"/>
    <mergeCell ref="E144:H144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7704000</v>
      </c>
      <c r="G5" s="10" t="n">
        <v>39437000</v>
      </c>
      <c r="H5" s="10" t="n">
        <v>4069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313000</v>
      </c>
      <c r="G7" s="11" t="n">
        <f aca="false">SUM(G8:G17)</f>
        <v>29014000</v>
      </c>
      <c r="H7" s="11" t="n">
        <f aca="false">SUM(H8:H17)</f>
        <v>4015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313000</v>
      </c>
      <c r="G8" s="13" t="n">
        <v>17014000</v>
      </c>
      <c r="H8" s="13" t="n">
        <v>1775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12000000</v>
      </c>
      <c r="H11" s="13" t="n">
        <v>224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24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7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6241000</v>
      </c>
      <c r="G28" s="17" t="n">
        <f aca="false">+G5+G6+G7+G18</f>
        <v>70851000</v>
      </c>
      <c r="H28" s="17" t="n">
        <f aca="false">+H5+H6+H7+H18</f>
        <v>8350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800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8000</v>
      </c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88000</v>
      </c>
      <c r="G39" s="19" t="n">
        <f aca="false">+G30+G37</f>
        <v>0</v>
      </c>
      <c r="H39" s="19" t="n">
        <f aca="false">+H30+H37</f>
        <v>10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7029000</v>
      </c>
      <c r="G40" s="21" t="n">
        <f aca="false">+G28+G39</f>
        <v>70851000</v>
      </c>
      <c r="H40" s="21" t="n">
        <f aca="false">+H28+H39</f>
        <v>8450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3664000</v>
      </c>
      <c r="G45" s="11" t="n">
        <f aca="false">SUM(G47+G53+G59+G66+G72+G78+G84+G90+G96+G102+G108+G114)</f>
        <v>3804000</v>
      </c>
      <c r="H45" s="11" t="n">
        <f aca="false">SUM(H47+H53+H59+H66+H72+H78+H84+H90+H96+H102+H108+H114)</f>
        <v>401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1154000</v>
      </c>
      <c r="G59" s="10" t="n">
        <f aca="false">SUM(G60:G64)</f>
        <v>1148000</v>
      </c>
      <c r="H59" s="10" t="n">
        <f aca="false">SUM(H60:H64)</f>
        <v>1212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 t="n">
        <v>1154000</v>
      </c>
      <c r="G64" s="35" t="n">
        <v>1148000</v>
      </c>
      <c r="H64" s="36" t="n">
        <v>1212000</v>
      </c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2510000</v>
      </c>
      <c r="G84" s="10" t="n">
        <f aca="false">SUM(G85:G88)</f>
        <v>2656000</v>
      </c>
      <c r="H84" s="10" t="n">
        <f aca="false">SUM(H85:H88)</f>
        <v>2805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2510000</v>
      </c>
      <c r="G85" s="30" t="n">
        <v>2656000</v>
      </c>
      <c r="H85" s="31" t="n">
        <v>2805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05277000</v>
      </c>
      <c r="G5" s="10" t="n">
        <v>779473000</v>
      </c>
      <c r="H5" s="10" t="n">
        <v>84198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65953000</v>
      </c>
      <c r="G7" s="11" t="n">
        <f aca="false">SUM(G8:G17)</f>
        <v>1029547000</v>
      </c>
      <c r="H7" s="11" t="n">
        <f aca="false">SUM(H8:H17)</f>
        <v>109001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768128000</v>
      </c>
      <c r="G9" s="13" t="n">
        <v>806857000</v>
      </c>
      <c r="H9" s="13" t="n">
        <v>852385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55869000</v>
      </c>
      <c r="G10" s="14" t="n">
        <v>161233000</v>
      </c>
      <c r="H10" s="14" t="n">
        <v>170530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0</v>
      </c>
      <c r="G11" s="13" t="n">
        <v>30000000</v>
      </c>
      <c r="H11" s="13" t="n">
        <v>3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20000000</v>
      </c>
      <c r="H12" s="14" t="n">
        <v>2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 t="n">
        <v>6956000</v>
      </c>
      <c r="G14" s="13" t="n">
        <v>11457000</v>
      </c>
      <c r="H14" s="13" t="n">
        <v>12099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6812000</v>
      </c>
      <c r="G18" s="10" t="n">
        <f aca="false">SUM(G19:G27)</f>
        <v>12800000</v>
      </c>
      <c r="H18" s="10" t="n">
        <f aca="false">SUM(H19:H27)</f>
        <v>14517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30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952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10560000</v>
      </c>
      <c r="G22" s="13" t="n">
        <v>11800000</v>
      </c>
      <c r="H22" s="13" t="n">
        <v>13517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88042000</v>
      </c>
      <c r="G28" s="17" t="n">
        <f aca="false">+G5+G6+G7+G18</f>
        <v>1821820000</v>
      </c>
      <c r="H28" s="17" t="n">
        <f aca="false">+H5+H6+H7+H18</f>
        <v>1946511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2746000</v>
      </c>
      <c r="G30" s="10" t="n">
        <f aca="false">SUM(G31:G36)</f>
        <v>22746000</v>
      </c>
      <c r="H30" s="10" t="n">
        <f aca="false">SUM(H31:H36)</f>
        <v>24018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1546000</v>
      </c>
      <c r="G32" s="13" t="n">
        <v>21546000</v>
      </c>
      <c r="H32" s="13" t="n">
        <v>2281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1200000</v>
      </c>
      <c r="G33" s="13" t="n">
        <v>120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2746000</v>
      </c>
      <c r="G39" s="19" t="n">
        <f aca="false">+G30+G37</f>
        <v>22746000</v>
      </c>
      <c r="H39" s="19" t="n">
        <f aca="false">+H30+H37</f>
        <v>24018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10788000</v>
      </c>
      <c r="G40" s="21" t="n">
        <f aca="false">+G28+G39</f>
        <v>1844566000</v>
      </c>
      <c r="H40" s="21" t="n">
        <f aca="false">+H28+H39</f>
        <v>197052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69202000</v>
      </c>
      <c r="G45" s="11" t="n">
        <f aca="false">SUM(G47+G53+G59+G66+G72+G78+G84+G90+G96+G102+G108+G114)</f>
        <v>290011000</v>
      </c>
      <c r="H45" s="11" t="n">
        <f aca="false">SUM(H47+H53+H59+H66+H72+H78+H84+H90+H96+H102+H108+H114)</f>
        <v>342564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254202000</v>
      </c>
      <c r="G72" s="10" t="n">
        <f aca="false">SUM(G73:G76)</f>
        <v>274141000</v>
      </c>
      <c r="H72" s="10" t="n">
        <f aca="false">SUM(H73:H76)</f>
        <v>325805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 t="n">
        <v>254202000</v>
      </c>
      <c r="G73" s="30" t="n">
        <v>274141000</v>
      </c>
      <c r="H73" s="31" t="n">
        <v>325805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15000000</v>
      </c>
      <c r="G84" s="10" t="n">
        <f aca="false">SUM(G85:G88)</f>
        <v>15870000</v>
      </c>
      <c r="H84" s="10" t="n">
        <f aca="false">SUM(H85:H88)</f>
        <v>16759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15000000</v>
      </c>
      <c r="G85" s="30" t="n">
        <v>15870000</v>
      </c>
      <c r="H85" s="31" t="n">
        <v>16759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7333000</v>
      </c>
      <c r="G5" s="10" t="n">
        <v>147638000</v>
      </c>
      <c r="H5" s="10" t="n">
        <v>14537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8235000</v>
      </c>
      <c r="G7" s="11" t="n">
        <f aca="false">SUM(G8:G17)</f>
        <v>51137000</v>
      </c>
      <c r="H7" s="11" t="n">
        <f aca="false">SUM(H8:H17)</f>
        <v>5567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3735000</v>
      </c>
      <c r="G8" s="13" t="n">
        <v>46137000</v>
      </c>
      <c r="H8" s="13" t="n">
        <v>4867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500000</v>
      </c>
      <c r="G11" s="13" t="n">
        <v>5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665000</v>
      </c>
      <c r="G18" s="10" t="n">
        <f aca="false">SUM(G19:G27)</f>
        <v>2400000</v>
      </c>
      <c r="H18" s="10" t="n">
        <f aca="false">SUM(H19:H27)</f>
        <v>24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4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52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0233000</v>
      </c>
      <c r="G28" s="17" t="n">
        <f aca="false">+G5+G6+G7+G18</f>
        <v>201175000</v>
      </c>
      <c r="H28" s="17" t="n">
        <f aca="false">+H5+H6+H7+H18</f>
        <v>20344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1905000</v>
      </c>
      <c r="G30" s="10" t="n">
        <f aca="false">SUM(G31:G36)</f>
        <v>41905000</v>
      </c>
      <c r="H30" s="10" t="n">
        <f aca="false">SUM(H31:H36)</f>
        <v>3433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1905000</v>
      </c>
      <c r="G32" s="13" t="n">
        <v>41905000</v>
      </c>
      <c r="H32" s="13" t="n">
        <v>3433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1905000</v>
      </c>
      <c r="G39" s="19" t="n">
        <f aca="false">+G30+G37</f>
        <v>41905000</v>
      </c>
      <c r="H39" s="19" t="n">
        <f aca="false">+H30+H37</f>
        <v>34336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42138000</v>
      </c>
      <c r="G40" s="21" t="n">
        <f aca="false">+G28+G39</f>
        <v>243080000</v>
      </c>
      <c r="H40" s="21" t="n">
        <f aca="false">+H28+H39</f>
        <v>23777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13719000</v>
      </c>
      <c r="G45" s="11" t="n">
        <f aca="false">SUM(G47+G53+G59+G66+G72+G78+G84+G90+G96+G102+G108+G114)</f>
        <v>317000</v>
      </c>
      <c r="H45" s="11" t="n">
        <f aca="false">SUM(H47+H53+H59+H66+H72+H78+H84+H90+H96+H102+H108+H114)</f>
        <v>33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11019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v>11019000</v>
      </c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240000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 t="n">
        <v>2400000</v>
      </c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300000</v>
      </c>
      <c r="G84" s="10" t="n">
        <f aca="false">SUM(G85:G88)</f>
        <v>317000</v>
      </c>
      <c r="H84" s="10" t="n">
        <f aca="false">SUM(H85:H88)</f>
        <v>335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300000</v>
      </c>
      <c r="G85" s="30" t="n">
        <v>317000</v>
      </c>
      <c r="H85" s="31" t="n">
        <v>335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5992000</v>
      </c>
      <c r="G5" s="10" t="n">
        <v>115768000</v>
      </c>
      <c r="H5" s="10" t="n">
        <v>11311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4061000</v>
      </c>
      <c r="G7" s="11" t="n">
        <f aca="false">SUM(G8:G17)</f>
        <v>40862000</v>
      </c>
      <c r="H7" s="11" t="n">
        <f aca="false">SUM(H8:H17)</f>
        <v>4476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4061000</v>
      </c>
      <c r="G8" s="13" t="n">
        <v>35862000</v>
      </c>
      <c r="H8" s="13" t="n">
        <v>3776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53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308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53706000</v>
      </c>
      <c r="G28" s="17" t="n">
        <f aca="false">+G5+G6+G7+G18</f>
        <v>159230000</v>
      </c>
      <c r="H28" s="17" t="n">
        <f aca="false">+H5+H6+H7+H18</f>
        <v>16073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6398000</v>
      </c>
      <c r="G30" s="10" t="n">
        <f aca="false">SUM(G31:G36)</f>
        <v>16398000</v>
      </c>
      <c r="H30" s="10" t="n">
        <f aca="false">SUM(H31:H36)</f>
        <v>1734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6398000</v>
      </c>
      <c r="G32" s="13" t="n">
        <v>16398000</v>
      </c>
      <c r="H32" s="13" t="n">
        <v>1734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98000</v>
      </c>
      <c r="G39" s="19" t="n">
        <f aca="false">+G30+G37</f>
        <v>16398000</v>
      </c>
      <c r="H39" s="19" t="n">
        <f aca="false">+H30+H37</f>
        <v>1734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0104000</v>
      </c>
      <c r="G40" s="21" t="n">
        <f aca="false">+G28+G39</f>
        <v>175628000</v>
      </c>
      <c r="H40" s="21" t="n">
        <f aca="false">+H28+H39</f>
        <v>17808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900000</v>
      </c>
      <c r="G45" s="11" t="n">
        <f aca="false">SUM(G47+G53+G59+G66+G72+G78+G84+G90+G96+G102+G108+G114)</f>
        <v>952000</v>
      </c>
      <c r="H45" s="11" t="n">
        <f aca="false">SUM(H47+H53+H59+H66+H72+H78+H84+H90+H96+H102+H108+H114)</f>
        <v>100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900000</v>
      </c>
      <c r="G84" s="10" t="n">
        <f aca="false">SUM(G85:G88)</f>
        <v>952000</v>
      </c>
      <c r="H84" s="10" t="n">
        <f aca="false">SUM(H85:H88)</f>
        <v>1005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900000</v>
      </c>
      <c r="G85" s="30" t="n">
        <v>952000</v>
      </c>
      <c r="H85" s="31" t="n">
        <v>1005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4108000</v>
      </c>
      <c r="G5" s="10" t="n">
        <v>135843000</v>
      </c>
      <c r="H5" s="10" t="n">
        <v>13562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2156000</v>
      </c>
      <c r="G7" s="11" t="n">
        <f aca="false">SUM(G8:G17)</f>
        <v>61273000</v>
      </c>
      <c r="H7" s="11" t="n">
        <f aca="false">SUM(H8:H17)</f>
        <v>635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156000</v>
      </c>
      <c r="G8" s="13" t="n">
        <v>41273000</v>
      </c>
      <c r="H8" s="13" t="n">
        <v>435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20000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091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39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9355000</v>
      </c>
      <c r="G28" s="17" t="n">
        <f aca="false">+G5+G6+G7+G18</f>
        <v>198816000</v>
      </c>
      <c r="H28" s="17" t="n">
        <f aca="false">+H5+H6+H7+H18</f>
        <v>20083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1816000</v>
      </c>
      <c r="G30" s="10" t="n">
        <f aca="false">SUM(G31:G36)</f>
        <v>21816000</v>
      </c>
      <c r="H30" s="10" t="n">
        <f aca="false">SUM(H31:H36)</f>
        <v>23081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1816000</v>
      </c>
      <c r="G32" s="13" t="n">
        <v>21816000</v>
      </c>
      <c r="H32" s="13" t="n">
        <v>2308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1816000</v>
      </c>
      <c r="G39" s="19" t="n">
        <f aca="false">+G30+G37</f>
        <v>21816000</v>
      </c>
      <c r="H39" s="19" t="n">
        <f aca="false">+H30+H37</f>
        <v>23081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1171000</v>
      </c>
      <c r="G40" s="21" t="n">
        <f aca="false">+G28+G39</f>
        <v>220632000</v>
      </c>
      <c r="H40" s="21" t="n">
        <f aca="false">+H28+H39</f>
        <v>22391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650000</v>
      </c>
      <c r="G45" s="11" t="n">
        <f aca="false">SUM(G47+G53+G59+G66+G72+G78+G84+G90+G96+G102+G108+G114)</f>
        <v>688000</v>
      </c>
      <c r="H45" s="11" t="n">
        <f aca="false">SUM(H47+H53+H59+H66+H72+H78+H84+H90+H96+H102+H108+H114)</f>
        <v>72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650000</v>
      </c>
      <c r="G84" s="10" t="n">
        <f aca="false">SUM(G85:G88)</f>
        <v>688000</v>
      </c>
      <c r="H84" s="10" t="n">
        <f aca="false">SUM(H85:H88)</f>
        <v>727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650000</v>
      </c>
      <c r="G85" s="30" t="n">
        <v>688000</v>
      </c>
      <c r="H85" s="31" t="n">
        <v>727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9593000</v>
      </c>
      <c r="G5" s="10" t="n">
        <v>61476000</v>
      </c>
      <c r="H5" s="10" t="n">
        <v>6249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948000</v>
      </c>
      <c r="G7" s="11" t="n">
        <f aca="false">SUM(G8:G17)</f>
        <v>19282000</v>
      </c>
      <c r="H7" s="11" t="n">
        <f aca="false">SUM(H8:H17)</f>
        <v>2516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0948000</v>
      </c>
      <c r="G8" s="13" t="n">
        <v>19282000</v>
      </c>
      <c r="H8" s="13" t="n">
        <v>2016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</v>
      </c>
      <c r="G11" s="13"/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08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08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5349000</v>
      </c>
      <c r="G28" s="17" t="n">
        <f aca="false">+G5+G6+G7+G18</f>
        <v>82458000</v>
      </c>
      <c r="H28" s="17" t="n">
        <f aca="false">+H5+H6+H7+H18</f>
        <v>8935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4045000</v>
      </c>
      <c r="G30" s="10" t="n">
        <f aca="false">SUM(G31:G36)</f>
        <v>14045000</v>
      </c>
      <c r="H30" s="10" t="n">
        <f aca="false">SUM(H31:H36)</f>
        <v>1486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4045000</v>
      </c>
      <c r="G32" s="13" t="n">
        <v>14045000</v>
      </c>
      <c r="H32" s="13" t="n">
        <v>1486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4045000</v>
      </c>
      <c r="G39" s="19" t="n">
        <f aca="false">+G30+G37</f>
        <v>14045000</v>
      </c>
      <c r="H39" s="19" t="n">
        <f aca="false">+H30+H37</f>
        <v>1486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9394000</v>
      </c>
      <c r="G40" s="21" t="n">
        <f aca="false">+G28+G39</f>
        <v>96503000</v>
      </c>
      <c r="H40" s="21" t="n">
        <f aca="false">+H28+H39</f>
        <v>10422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380000</v>
      </c>
      <c r="G45" s="11" t="n">
        <f aca="false">SUM(G47+G53+G59+G66+G72+G78+G84+G90+G96+G102+G108+G114)</f>
        <v>402000</v>
      </c>
      <c r="H45" s="11" t="n">
        <f aca="false">SUM(H47+H53+H59+H66+H72+H78+H84+H90+H96+H102+H108+H114)</f>
        <v>42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380000</v>
      </c>
      <c r="G84" s="10" t="n">
        <f aca="false">SUM(G85:G88)</f>
        <v>402000</v>
      </c>
      <c r="H84" s="10" t="n">
        <f aca="false">SUM(H85:H88)</f>
        <v>425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380000</v>
      </c>
      <c r="G85" s="30" t="n">
        <v>402000</v>
      </c>
      <c r="H85" s="31" t="n">
        <v>425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0117000</v>
      </c>
      <c r="G5" s="10" t="n">
        <v>164355000</v>
      </c>
      <c r="H5" s="10" t="n">
        <v>16628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5036000</v>
      </c>
      <c r="G7" s="11" t="n">
        <f aca="false">SUM(G8:G17)</f>
        <v>79138000</v>
      </c>
      <c r="H7" s="11" t="n">
        <f aca="false">SUM(H8:H17)</f>
        <v>7341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5036000</v>
      </c>
      <c r="G8" s="13" t="n">
        <v>58138000</v>
      </c>
      <c r="H8" s="13" t="n">
        <v>6141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21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9481000</v>
      </c>
      <c r="G18" s="10" t="n">
        <f aca="false">SUM(G19:G27)</f>
        <v>8100000</v>
      </c>
      <c r="H18" s="10" t="n">
        <f aca="false">SUM(H19:H27)</f>
        <v>84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5945000</v>
      </c>
      <c r="G19" s="14" t="n">
        <v>6200000</v>
      </c>
      <c r="H19" s="14" t="n">
        <v>64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88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1800000</v>
      </c>
      <c r="G22" s="13" t="n">
        <v>1900000</v>
      </c>
      <c r="H22" s="13" t="n">
        <v>2000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6847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44634000</v>
      </c>
      <c r="G28" s="17" t="n">
        <f aca="false">+G5+G6+G7+G18</f>
        <v>251593000</v>
      </c>
      <c r="H28" s="17" t="n">
        <f aca="false">+H5+H6+H7+H18</f>
        <v>24815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765000</v>
      </c>
      <c r="G30" s="10" t="n">
        <f aca="false">SUM(G31:G36)</f>
        <v>8765000</v>
      </c>
      <c r="H30" s="10" t="n">
        <f aca="false">SUM(H31:H36)</f>
        <v>927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8765000</v>
      </c>
      <c r="G32" s="13" t="n">
        <v>8765000</v>
      </c>
      <c r="H32" s="13" t="n">
        <v>927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8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8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553000</v>
      </c>
      <c r="G39" s="19" t="n">
        <f aca="false">+G30+G37</f>
        <v>8765000</v>
      </c>
      <c r="H39" s="19" t="n">
        <f aca="false">+H30+H37</f>
        <v>927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54187000</v>
      </c>
      <c r="G40" s="21" t="n">
        <f aca="false">+G28+G39</f>
        <v>260358000</v>
      </c>
      <c r="H40" s="21" t="n">
        <f aca="false">+H28+H39</f>
        <v>25742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10250000</v>
      </c>
      <c r="G45" s="11" t="n">
        <f aca="false">SUM(G47+G53+G59+G66+G72+G78+G84+G90+G96+G102+G108+G114)</f>
        <v>5555000</v>
      </c>
      <c r="H45" s="11" t="n">
        <f aca="false">SUM(H47+H53+H59+H66+H72+H78+H84+H90+H96+H102+H108+H114)</f>
        <v>586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5000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 t="n">
        <v>5000000</v>
      </c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5250000</v>
      </c>
      <c r="G84" s="10" t="n">
        <f aca="false">SUM(G85:G88)</f>
        <v>5555000</v>
      </c>
      <c r="H84" s="10" t="n">
        <f aca="false">SUM(H85:H88)</f>
        <v>5866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5250000</v>
      </c>
      <c r="G85" s="30" t="n">
        <v>5555000</v>
      </c>
      <c r="H85" s="31" t="n">
        <v>5866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0" activeCellId="0" sqref="A90:IV11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07459000</v>
      </c>
      <c r="G5" s="10" t="n">
        <v>525397000</v>
      </c>
      <c r="H5" s="10" t="n">
        <v>5432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84062000</v>
      </c>
      <c r="G7" s="11" t="n">
        <f aca="false">SUM(G8:G17)</f>
        <v>552801000</v>
      </c>
      <c r="H7" s="11" t="n">
        <f aca="false">SUM(H8:H17)</f>
        <v>46552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92340000</v>
      </c>
      <c r="G8" s="13" t="n">
        <v>310152000</v>
      </c>
      <c r="H8" s="13" t="n">
        <v>32895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3222000</v>
      </c>
      <c r="G13" s="13" t="n">
        <v>3385000</v>
      </c>
      <c r="H13" s="13" t="n">
        <v>357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208500000</v>
      </c>
      <c r="G15" s="14" t="n">
        <v>132000000</v>
      </c>
      <c r="H15" s="14" t="n">
        <v>25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107264000</v>
      </c>
      <c r="H16" s="13" t="n">
        <v>108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537000</v>
      </c>
      <c r="G18" s="10" t="n">
        <f aca="false">SUM(G19:G27)</f>
        <v>1250000</v>
      </c>
      <c r="H18" s="10" t="n">
        <f aca="false">SUM(H19:H27)</f>
        <v>12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00000</v>
      </c>
      <c r="G19" s="14" t="n">
        <v>1250000</v>
      </c>
      <c r="H19" s="14" t="n">
        <v>12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3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03058000</v>
      </c>
      <c r="G28" s="17" t="n">
        <f aca="false">+G5+G6+G7+G18</f>
        <v>1079448000</v>
      </c>
      <c r="H28" s="17" t="n">
        <f aca="false">+H5+H6+H7+H18</f>
        <v>101002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6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636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6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04694000</v>
      </c>
      <c r="G40" s="21" t="n">
        <f aca="false">+G28+G39</f>
        <v>1079448000</v>
      </c>
      <c r="H40" s="21" t="n">
        <f aca="false">+H28+H39</f>
        <v>101002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5000000</v>
      </c>
      <c r="G45" s="11" t="n">
        <f aca="false">SUM(G47+G53+G59+G66+G72+G78+G84+G90+G96+G102+G108+G114)</f>
        <v>0</v>
      </c>
      <c r="H45" s="11" t="n">
        <f aca="false">SUM(H47+H53+H59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false" customHeight="tru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25000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 t="n">
        <v>25000000</v>
      </c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75" hidden="false" customHeight="tru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75" hidden="false" customHeight="tru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/>
      <c r="G85" s="30"/>
      <c r="H85" s="31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3" hidden="false" customHeight="false" outlineLevel="0" collapsed="false">
      <c r="E120" s="40"/>
      <c r="F120" s="40"/>
      <c r="G120" s="40"/>
      <c r="H120" s="40"/>
    </row>
    <row r="121" customFormat="false" ht="13" hidden="false" customHeight="false" outlineLevel="0" collapsed="false">
      <c r="E121" s="40"/>
      <c r="F121" s="40"/>
      <c r="G121" s="40"/>
      <c r="H121" s="40"/>
    </row>
    <row r="122" customFormat="false" ht="13" hidden="false" customHeight="true" outlineLevel="0" collapsed="false">
      <c r="E122" s="40" t="s">
        <v>7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78</v>
      </c>
      <c r="F124" s="40"/>
      <c r="G124" s="40"/>
      <c r="H124" s="40"/>
    </row>
    <row r="125" customFormat="false" ht="12.5" hidden="false" customHeight="false" outlineLevel="0" collapsed="false">
      <c r="E125" s="41" t="s">
        <v>97</v>
      </c>
      <c r="F125" s="42" t="n">
        <v>16438000</v>
      </c>
      <c r="G125" s="42" t="n">
        <v>16513000</v>
      </c>
      <c r="H125" s="42" t="n">
        <v>18177000</v>
      </c>
    </row>
    <row r="126" customFormat="false" ht="12.5" hidden="false" customHeight="false" outlineLevel="0" collapsed="false">
      <c r="E126" s="41" t="s">
        <v>98</v>
      </c>
      <c r="F126" s="42"/>
      <c r="G126" s="42"/>
      <c r="H126" s="42"/>
    </row>
    <row r="127" customFormat="false" ht="12.5" hidden="false" customHeight="false" outlineLevel="0" collapsed="false">
      <c r="E127" s="41" t="s">
        <v>99</v>
      </c>
      <c r="F127" s="42"/>
      <c r="G127" s="42"/>
      <c r="H127" s="42"/>
    </row>
    <row r="128" customFormat="false" ht="12.5" hidden="false" customHeight="false" outlineLevel="0" collapsed="false">
      <c r="E128" s="41" t="s">
        <v>100</v>
      </c>
      <c r="F128" s="42"/>
      <c r="G128" s="42"/>
      <c r="H128" s="42"/>
    </row>
    <row r="129" customFormat="false" ht="12.5" hidden="false" customHeight="false" outlineLevel="0" collapsed="false">
      <c r="E129" s="41" t="s">
        <v>101</v>
      </c>
      <c r="F129" s="42" t="n">
        <v>49088000</v>
      </c>
      <c r="G129" s="42" t="n">
        <v>43398000</v>
      </c>
      <c r="H129" s="42" t="n">
        <v>47166000</v>
      </c>
    </row>
    <row r="130" customFormat="false" ht="12.5" hidden="false" customHeight="false" outlineLevel="0" collapsed="false">
      <c r="E130" s="41" t="s">
        <v>102</v>
      </c>
      <c r="F130" s="42" t="n">
        <v>37882000</v>
      </c>
      <c r="G130" s="42" t="n">
        <v>32416000</v>
      </c>
      <c r="H130" s="42" t="n">
        <v>35310000</v>
      </c>
    </row>
    <row r="131" customFormat="false" ht="12.5" hidden="false" customHeight="false" outlineLevel="0" collapsed="false">
      <c r="E131" s="41" t="s">
        <v>103</v>
      </c>
      <c r="F131" s="42" t="n">
        <v>43379000</v>
      </c>
      <c r="G131" s="42" t="n">
        <v>39931000</v>
      </c>
      <c r="H131" s="42" t="n">
        <v>43515000</v>
      </c>
    </row>
    <row r="132" customFormat="false" ht="12.5" hidden="false" customHeight="false" outlineLevel="0" collapsed="false">
      <c r="E132" s="41" t="s">
        <v>104</v>
      </c>
      <c r="F132" s="42" t="n">
        <v>17059000</v>
      </c>
      <c r="G132" s="42" t="n">
        <v>16741000</v>
      </c>
      <c r="H132" s="42" t="n">
        <v>18268000</v>
      </c>
    </row>
    <row r="133" customFormat="false" ht="12.5" hidden="false" customHeight="false" outlineLevel="0" collapsed="false">
      <c r="E133" s="41" t="s">
        <v>105</v>
      </c>
      <c r="F133" s="42" t="n">
        <v>69664000</v>
      </c>
      <c r="G133" s="42" t="n">
        <v>66750000</v>
      </c>
      <c r="H133" s="42" t="n">
        <v>73401000</v>
      </c>
    </row>
    <row r="134" customFormat="false" ht="13" hidden="false" customHeight="false" outlineLevel="0" collapsed="false">
      <c r="E134" s="40"/>
      <c r="F134" s="40"/>
      <c r="G134" s="40"/>
      <c r="H134" s="40"/>
    </row>
    <row r="135" customFormat="false" ht="13" hidden="false" customHeight="true" outlineLevel="0" collapsed="false">
      <c r="E135" s="40" t="s">
        <v>87</v>
      </c>
      <c r="F135" s="40"/>
      <c r="G135" s="40"/>
      <c r="H135" s="40"/>
    </row>
    <row r="136" customFormat="false" ht="12.5" hidden="false" customHeight="false" outlineLevel="0" collapsed="false">
      <c r="E136" s="41" t="s">
        <v>97</v>
      </c>
      <c r="F136" s="42" t="n">
        <v>12743000</v>
      </c>
      <c r="G136" s="42" t="n">
        <v>12475000</v>
      </c>
      <c r="H136" s="42" t="n">
        <v>13368000</v>
      </c>
    </row>
    <row r="137" customFormat="false" ht="12.5" hidden="false" customHeight="false" outlineLevel="0" collapsed="false">
      <c r="E137" s="41" t="s">
        <v>98</v>
      </c>
      <c r="F137" s="42"/>
      <c r="G137" s="42"/>
      <c r="H137" s="42"/>
    </row>
    <row r="138" customFormat="false" ht="12.5" hidden="false" customHeight="false" outlineLevel="0" collapsed="false">
      <c r="E138" s="41" t="s">
        <v>99</v>
      </c>
      <c r="F138" s="42"/>
      <c r="G138" s="42"/>
      <c r="H138" s="42"/>
    </row>
    <row r="139" customFormat="false" ht="12.5" hidden="false" customHeight="false" outlineLevel="0" collapsed="false">
      <c r="E139" s="41" t="s">
        <v>100</v>
      </c>
      <c r="F139" s="42"/>
      <c r="G139" s="42"/>
      <c r="H139" s="42"/>
    </row>
    <row r="140" customFormat="false" ht="12.5" hidden="false" customHeight="false" outlineLevel="0" collapsed="false">
      <c r="E140" s="41" t="s">
        <v>101</v>
      </c>
      <c r="F140" s="42" t="n">
        <v>38054000</v>
      </c>
      <c r="G140" s="42" t="n">
        <v>32785000</v>
      </c>
      <c r="H140" s="42" t="n">
        <v>34687000</v>
      </c>
    </row>
    <row r="141" customFormat="false" ht="12.5" hidden="false" customHeight="false" outlineLevel="0" collapsed="false">
      <c r="E141" s="41" t="s">
        <v>102</v>
      </c>
      <c r="F141" s="42" t="n">
        <v>29366000</v>
      </c>
      <c r="G141" s="42" t="n">
        <v>24489000</v>
      </c>
      <c r="H141" s="42" t="n">
        <v>25968000</v>
      </c>
    </row>
    <row r="142" customFormat="false" ht="12.5" hidden="false" customHeight="false" outlineLevel="0" collapsed="false">
      <c r="E142" s="41" t="s">
        <v>103</v>
      </c>
      <c r="F142" s="42" t="n">
        <v>33628000</v>
      </c>
      <c r="G142" s="42" t="n">
        <v>30166000</v>
      </c>
      <c r="H142" s="42" t="n">
        <v>32002000</v>
      </c>
    </row>
    <row r="143" customFormat="false" ht="12.5" hidden="false" customHeight="false" outlineLevel="0" collapsed="false">
      <c r="E143" s="41" t="s">
        <v>104</v>
      </c>
      <c r="F143" s="42" t="n">
        <v>13224000</v>
      </c>
      <c r="G143" s="42" t="n">
        <v>12647000</v>
      </c>
      <c r="H143" s="42" t="n">
        <v>13435000</v>
      </c>
    </row>
    <row r="144" customFormat="false" ht="12.5" hidden="false" customHeight="false" outlineLevel="0" collapsed="false">
      <c r="E144" s="41" t="s">
        <v>105</v>
      </c>
      <c r="F144" s="42" t="n">
        <v>54005000</v>
      </c>
      <c r="G144" s="42" t="n">
        <v>50426000</v>
      </c>
      <c r="H144" s="42" t="n">
        <v>53981000</v>
      </c>
    </row>
    <row r="145" customFormat="false" ht="13" hidden="false" customHeight="false" outlineLevel="0" collapsed="false">
      <c r="E145" s="40"/>
      <c r="F145" s="40"/>
      <c r="G145" s="40"/>
      <c r="H145" s="40"/>
    </row>
    <row r="146" customFormat="false" ht="13" hidden="false" customHeight="true" outlineLevel="0" collapsed="false">
      <c r="E146" s="40" t="s">
        <v>88</v>
      </c>
      <c r="F146" s="40"/>
      <c r="G146" s="40"/>
      <c r="H146" s="40"/>
    </row>
    <row r="147" customFormat="false" ht="12.5" hidden="false" customHeight="false" outlineLevel="0" collapsed="false">
      <c r="E147" s="41" t="s">
        <v>97</v>
      </c>
      <c r="F147" s="42"/>
      <c r="G147" s="42"/>
      <c r="H147" s="42"/>
    </row>
    <row r="148" customFormat="false" ht="12.5" hidden="false" customHeight="false" outlineLevel="0" collapsed="false">
      <c r="E148" s="41" t="s">
        <v>98</v>
      </c>
      <c r="F148" s="42"/>
      <c r="G148" s="42"/>
      <c r="H148" s="42"/>
    </row>
    <row r="149" customFormat="false" ht="12.5" hidden="false" customHeight="false" outlineLevel="0" collapsed="false">
      <c r="E149" s="41" t="s">
        <v>99</v>
      </c>
      <c r="F149" s="42"/>
      <c r="G149" s="42"/>
      <c r="H149" s="42"/>
    </row>
    <row r="150" customFormat="false" ht="12.5" hidden="false" customHeight="false" outlineLevel="0" collapsed="false">
      <c r="E150" s="41" t="s">
        <v>100</v>
      </c>
      <c r="F150" s="42"/>
      <c r="G150" s="42"/>
      <c r="H150" s="42"/>
    </row>
    <row r="151" customFormat="false" ht="12.5" hidden="false" customHeight="false" outlineLevel="0" collapsed="false">
      <c r="E151" s="41" t="s">
        <v>101</v>
      </c>
      <c r="F151" s="42"/>
      <c r="G151" s="42"/>
      <c r="H151" s="42"/>
    </row>
    <row r="152" customFormat="false" ht="12.5" hidden="false" customHeight="false" outlineLevel="0" collapsed="false">
      <c r="E152" s="41" t="s">
        <v>102</v>
      </c>
      <c r="F152" s="42"/>
      <c r="G152" s="42"/>
      <c r="H152" s="42"/>
    </row>
    <row r="153" customFormat="false" ht="12.5" hidden="false" customHeight="false" outlineLevel="0" collapsed="false">
      <c r="E153" s="41" t="s">
        <v>103</v>
      </c>
      <c r="F153" s="42"/>
      <c r="G153" s="42"/>
      <c r="H153" s="42"/>
    </row>
    <row r="154" customFormat="false" ht="12.5" hidden="false" customHeight="false" outlineLevel="0" collapsed="false">
      <c r="E154" s="41" t="s">
        <v>104</v>
      </c>
      <c r="F154" s="42"/>
      <c r="G154" s="42"/>
      <c r="H154" s="42"/>
    </row>
    <row r="155" customFormat="false" ht="12.5" hidden="false" customHeight="false" outlineLevel="0" collapsed="false">
      <c r="E155" s="41" t="s">
        <v>105</v>
      </c>
      <c r="F155" s="42"/>
      <c r="G155" s="42"/>
      <c r="H155" s="42"/>
    </row>
    <row r="156" customFormat="false" ht="13" hidden="false" customHeight="false" outlineLevel="0" collapsed="false">
      <c r="E156" s="40"/>
      <c r="F156" s="40"/>
      <c r="G156" s="40"/>
      <c r="H156" s="40"/>
    </row>
    <row r="157" customFormat="false" ht="13" hidden="false" customHeight="false" outlineLevel="0" collapsed="false">
      <c r="E157" s="40"/>
      <c r="F157" s="40"/>
      <c r="G157" s="40"/>
      <c r="H157" s="40"/>
    </row>
    <row r="158" customFormat="false" ht="13" hidden="false" customHeight="true" outlineLevel="0" collapsed="false">
      <c r="E158" s="40" t="s">
        <v>89</v>
      </c>
      <c r="F158" s="40"/>
      <c r="G158" s="40"/>
      <c r="H158" s="40"/>
    </row>
    <row r="159" customFormat="false" ht="13" hidden="false" customHeight="false" outlineLevel="0" collapsed="false">
      <c r="E159" s="40"/>
      <c r="F159" s="40"/>
      <c r="G159" s="40"/>
      <c r="H159" s="40"/>
    </row>
    <row r="160" customFormat="false" ht="12.5" hidden="false" customHeight="false" outlineLevel="0" collapsed="false">
      <c r="E160" s="41" t="s">
        <v>97</v>
      </c>
      <c r="F160" s="42" t="n">
        <v>5078000</v>
      </c>
      <c r="G160" s="42" t="n">
        <v>5393000</v>
      </c>
      <c r="H160" s="42" t="n">
        <v>5725000</v>
      </c>
    </row>
    <row r="161" customFormat="false" ht="12.5" hidden="false" customHeight="false" outlineLevel="0" collapsed="false">
      <c r="E161" s="41" t="s">
        <v>98</v>
      </c>
      <c r="F161" s="42"/>
      <c r="G161" s="42"/>
      <c r="H161" s="42"/>
    </row>
    <row r="162" customFormat="false" ht="12.5" hidden="false" customHeight="false" outlineLevel="0" collapsed="false">
      <c r="E162" s="41" t="s">
        <v>99</v>
      </c>
      <c r="F162" s="42"/>
      <c r="G162" s="42"/>
      <c r="H162" s="42"/>
    </row>
    <row r="163" customFormat="false" ht="12.5" hidden="false" customHeight="false" outlineLevel="0" collapsed="false">
      <c r="E163" s="41" t="s">
        <v>100</v>
      </c>
      <c r="F163" s="42"/>
      <c r="G163" s="42"/>
      <c r="H163" s="42"/>
    </row>
    <row r="164" customFormat="false" ht="12.5" hidden="false" customHeight="false" outlineLevel="0" collapsed="false">
      <c r="E164" s="41" t="s">
        <v>101</v>
      </c>
      <c r="F164" s="42" t="n">
        <v>90606000</v>
      </c>
      <c r="G164" s="42" t="n">
        <v>96222000</v>
      </c>
      <c r="H164" s="42" t="n">
        <v>102150000</v>
      </c>
    </row>
    <row r="165" customFormat="false" ht="12.5" hidden="false" customHeight="false" outlineLevel="0" collapsed="false">
      <c r="E165" s="41" t="s">
        <v>102</v>
      </c>
      <c r="F165" s="42" t="n">
        <v>45457000</v>
      </c>
      <c r="G165" s="42" t="n">
        <v>48275000</v>
      </c>
      <c r="H165" s="42" t="n">
        <v>51248000</v>
      </c>
    </row>
    <row r="166" customFormat="false" ht="12.5" hidden="false" customHeight="false" outlineLevel="0" collapsed="false">
      <c r="E166" s="41" t="s">
        <v>103</v>
      </c>
      <c r="F166" s="42" t="n">
        <v>83919000</v>
      </c>
      <c r="G166" s="42" t="n">
        <v>89121000</v>
      </c>
      <c r="H166" s="42" t="n">
        <v>94611000</v>
      </c>
    </row>
    <row r="167" customFormat="false" ht="12.5" hidden="false" customHeight="false" outlineLevel="0" collapsed="false">
      <c r="E167" s="41" t="s">
        <v>104</v>
      </c>
      <c r="F167" s="42" t="n">
        <v>20179000</v>
      </c>
      <c r="G167" s="42" t="n">
        <v>21430000</v>
      </c>
      <c r="H167" s="42" t="n">
        <v>22751000</v>
      </c>
    </row>
    <row r="168" customFormat="false" ht="12.5" hidden="false" customHeight="false" outlineLevel="0" collapsed="false">
      <c r="E168" s="41" t="s">
        <v>105</v>
      </c>
      <c r="F168" s="42" t="n">
        <v>42101000</v>
      </c>
      <c r="G168" s="42" t="n">
        <v>44711000</v>
      </c>
      <c r="H168" s="42" t="n">
        <v>47465000</v>
      </c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15">
    <mergeCell ref="E1:H1"/>
    <mergeCell ref="E2:H2"/>
    <mergeCell ref="E120:H120"/>
    <mergeCell ref="E121:H121"/>
    <mergeCell ref="E122:H122"/>
    <mergeCell ref="E123:H123"/>
    <mergeCell ref="E124:H124"/>
    <mergeCell ref="E134:H134"/>
    <mergeCell ref="E135:H135"/>
    <mergeCell ref="E145:H145"/>
    <mergeCell ref="E146:H146"/>
    <mergeCell ref="E156:H156"/>
    <mergeCell ref="E157:H157"/>
    <mergeCell ref="E158:H158"/>
    <mergeCell ref="E159:H15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4116000</v>
      </c>
      <c r="G5" s="10" t="n">
        <v>137949000</v>
      </c>
      <c r="H5" s="10" t="n">
        <v>13991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9587000</v>
      </c>
      <c r="G7" s="11" t="n">
        <f aca="false">SUM(G8:G17)</f>
        <v>76731000</v>
      </c>
      <c r="H7" s="11" t="n">
        <f aca="false">SUM(H8:H17)</f>
        <v>7114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587000</v>
      </c>
      <c r="G8" s="13" t="n">
        <v>41731000</v>
      </c>
      <c r="H8" s="13" t="n">
        <v>4399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0</v>
      </c>
      <c r="G11" s="13" t="n">
        <v>35000000</v>
      </c>
      <c r="H11" s="13" t="n">
        <v>27156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349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64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8052000</v>
      </c>
      <c r="G28" s="17" t="n">
        <f aca="false">+G5+G6+G7+G18</f>
        <v>216380000</v>
      </c>
      <c r="H28" s="17" t="n">
        <f aca="false">+H5+H6+H7+H18</f>
        <v>21276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7055000</v>
      </c>
      <c r="G30" s="10" t="n">
        <f aca="false">SUM(G31:G36)</f>
        <v>67055000</v>
      </c>
      <c r="H30" s="10" t="n">
        <f aca="false">SUM(H31:H36)</f>
        <v>55178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67055000</v>
      </c>
      <c r="G32" s="13" t="n">
        <v>67055000</v>
      </c>
      <c r="H32" s="13" t="n">
        <v>5517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7055000</v>
      </c>
      <c r="G39" s="19" t="n">
        <f aca="false">+G30+G37</f>
        <v>67055000</v>
      </c>
      <c r="H39" s="19" t="n">
        <f aca="false">+H30+H37</f>
        <v>55178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75107000</v>
      </c>
      <c r="G40" s="21" t="n">
        <f aca="false">+G28+G39</f>
        <v>283435000</v>
      </c>
      <c r="H40" s="21" t="n">
        <f aca="false">+H28+H39</f>
        <v>26794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35385000</v>
      </c>
      <c r="G45" s="11" t="n">
        <f aca="false">SUM(G47+G53+G59+G66+G72+G78+G84+G90+G96+G102+G108+G114)</f>
        <v>27236000</v>
      </c>
      <c r="H45" s="11" t="n">
        <f aca="false">SUM(H47+H53+H59+H66+H72+H78+H84+H90+H96+H102+H108+H114)</f>
        <v>2175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30635000</v>
      </c>
      <c r="G47" s="10" t="n">
        <f aca="false">SUM(G48:G51)</f>
        <v>26442000</v>
      </c>
      <c r="H47" s="10" t="n">
        <f aca="false">SUM(H48:H51)</f>
        <v>20921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30635000</v>
      </c>
      <c r="G48" s="30" t="n">
        <v>26442000</v>
      </c>
      <c r="H48" s="31" t="n">
        <v>20921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4000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v>4000000</v>
      </c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750000</v>
      </c>
      <c r="G84" s="10" t="n">
        <f aca="false">SUM(G85:G88)</f>
        <v>794000</v>
      </c>
      <c r="H84" s="10" t="n">
        <f aca="false">SUM(H85:H88)</f>
        <v>838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750000</v>
      </c>
      <c r="G85" s="30" t="n">
        <v>794000</v>
      </c>
      <c r="H85" s="31" t="n">
        <v>838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2828000</v>
      </c>
      <c r="G5" s="10" t="n">
        <v>136038000</v>
      </c>
      <c r="H5" s="10" t="n">
        <v>1374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4115000</v>
      </c>
      <c r="G7" s="11" t="n">
        <f aca="false">SUM(G8:G17)</f>
        <v>41230000</v>
      </c>
      <c r="H7" s="11" t="n">
        <f aca="false">SUM(H8:H17)</f>
        <v>484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115000</v>
      </c>
      <c r="G8" s="13" t="n">
        <v>41230000</v>
      </c>
      <c r="H8" s="13" t="n">
        <v>434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/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236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536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0179000</v>
      </c>
      <c r="G28" s="17" t="n">
        <f aca="false">+G5+G6+G7+G18</f>
        <v>178968000</v>
      </c>
      <c r="H28" s="17" t="n">
        <f aca="false">+H5+H6+H7+H18</f>
        <v>18756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6956000</v>
      </c>
      <c r="G30" s="10" t="n">
        <f aca="false">SUM(G31:G36)</f>
        <v>26956000</v>
      </c>
      <c r="H30" s="10" t="n">
        <f aca="false">SUM(H31:H36)</f>
        <v>2851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6956000</v>
      </c>
      <c r="G32" s="13" t="n">
        <v>26956000</v>
      </c>
      <c r="H32" s="13" t="n">
        <v>2851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6956000</v>
      </c>
      <c r="G39" s="19" t="n">
        <f aca="false">+G30+G37</f>
        <v>26956000</v>
      </c>
      <c r="H39" s="19" t="n">
        <f aca="false">+H30+H37</f>
        <v>2951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7135000</v>
      </c>
      <c r="G40" s="21" t="n">
        <f aca="false">+G28+G39</f>
        <v>205924000</v>
      </c>
      <c r="H40" s="21" t="n">
        <f aca="false">+H28+H39</f>
        <v>21708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1500000</v>
      </c>
      <c r="G45" s="11" t="n">
        <f aca="false">SUM(G47+G53+G59+G66+G72+G78+G84+G90+G96+G102+G108+G114)</f>
        <v>1587000</v>
      </c>
      <c r="H45" s="11" t="n">
        <f aca="false">SUM(H47+H53+H59+H66+H72+H78+H84+H90+H96+H102+H108+H114)</f>
        <v>167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1500000</v>
      </c>
      <c r="G84" s="10" t="n">
        <f aca="false">SUM(G85:G88)</f>
        <v>1587000</v>
      </c>
      <c r="H84" s="10" t="n">
        <f aca="false">SUM(H85:H88)</f>
        <v>1676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1500000</v>
      </c>
      <c r="G85" s="30" t="n">
        <v>1587000</v>
      </c>
      <c r="H85" s="31" t="n">
        <v>1676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9030000</v>
      </c>
      <c r="G5" s="10" t="n">
        <v>52514000</v>
      </c>
      <c r="H5" s="10" t="n">
        <v>5512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8954000</v>
      </c>
      <c r="G7" s="11" t="n">
        <f aca="false">SUM(G8:G17)</f>
        <v>20009000</v>
      </c>
      <c r="H7" s="11" t="n">
        <f aca="false">SUM(H8:H17)</f>
        <v>2893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9954000</v>
      </c>
      <c r="G8" s="13" t="n">
        <v>20009000</v>
      </c>
      <c r="H8" s="13" t="n">
        <v>2093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/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430000</v>
      </c>
      <c r="G18" s="10" t="n">
        <f aca="false">SUM(G19:G27)</f>
        <v>4501000</v>
      </c>
      <c r="H18" s="10" t="n">
        <f aca="false">SUM(H19:H27)</f>
        <v>4501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4245000</v>
      </c>
      <c r="G19" s="14" t="n">
        <v>4501000</v>
      </c>
      <c r="H19" s="14" t="n">
        <v>4501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61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8414000</v>
      </c>
      <c r="G28" s="17" t="n">
        <f aca="false">+G5+G6+G7+G18</f>
        <v>77024000</v>
      </c>
      <c r="H28" s="17" t="n">
        <f aca="false">+H5+H6+H7+H18</f>
        <v>8856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761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8414000</v>
      </c>
      <c r="G40" s="21" t="n">
        <f aca="false">+G28+G39</f>
        <v>77785000</v>
      </c>
      <c r="H40" s="21" t="n">
        <f aca="false">+H28+H39</f>
        <v>8856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9865000</v>
      </c>
      <c r="G45" s="11" t="n">
        <f aca="false">SUM(G47+G53+G59+G66+G72+G78+G84+G90+G96+G102+G108+G114)</f>
        <v>2060000</v>
      </c>
      <c r="H45" s="11" t="n">
        <f aca="false">SUM(H47+H53+H59+H66+H72+H78+H84+H90+H96+H102+H108+H114)</f>
        <v>217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27918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 t="n">
        <v>24918000</v>
      </c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 t="n">
        <v>3000000</v>
      </c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1947000</v>
      </c>
      <c r="G84" s="10" t="n">
        <f aca="false">SUM(G85:G88)</f>
        <v>2060000</v>
      </c>
      <c r="H84" s="10" t="n">
        <f aca="false">SUM(H85:H88)</f>
        <v>2175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1947000</v>
      </c>
      <c r="G85" s="30" t="n">
        <v>2060000</v>
      </c>
      <c r="H85" s="31" t="n">
        <v>2175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39160000</v>
      </c>
      <c r="G5" s="10" t="n">
        <v>258757000</v>
      </c>
      <c r="H5" s="10" t="n">
        <v>2734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2405000</v>
      </c>
      <c r="G7" s="11" t="n">
        <f aca="false">SUM(G8:G17)</f>
        <v>281830000</v>
      </c>
      <c r="H7" s="11" t="n">
        <f aca="false">SUM(H8:H17)</f>
        <v>30576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9725000</v>
      </c>
      <c r="G8" s="13" t="n">
        <v>169316000</v>
      </c>
      <c r="H8" s="13" t="n">
        <v>17943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180000</v>
      </c>
      <c r="G13" s="13" t="n">
        <v>2204000</v>
      </c>
      <c r="H13" s="13" t="n">
        <v>232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6000000</v>
      </c>
      <c r="G15" s="14" t="n">
        <v>23000000</v>
      </c>
      <c r="H15" s="14" t="n">
        <v>4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64500000</v>
      </c>
      <c r="G16" s="13" t="n">
        <v>87310000</v>
      </c>
      <c r="H16" s="13" t="n">
        <v>84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77000</v>
      </c>
      <c r="G18" s="10" t="n">
        <f aca="false">SUM(G19:G27)</f>
        <v>1505000</v>
      </c>
      <c r="H18" s="10" t="n">
        <f aca="false">SUM(H19:H27)</f>
        <v>176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505000</v>
      </c>
      <c r="H19" s="14" t="n">
        <v>176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22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75042000</v>
      </c>
      <c r="G28" s="17" t="n">
        <f aca="false">+G5+G6+G7+G18</f>
        <v>542092000</v>
      </c>
      <c r="H28" s="17" t="n">
        <f aca="false">+H5+H6+H7+H18</f>
        <v>58099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700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76679000</v>
      </c>
      <c r="G40" s="21" t="n">
        <f aca="false">+G28+G39</f>
        <v>542092000</v>
      </c>
      <c r="H40" s="21" t="n">
        <f aca="false">+H28+H39</f>
        <v>58099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80000000</v>
      </c>
      <c r="G45" s="11" t="n">
        <f aca="false">SUM(G47+G53+G59+G66+G72+G78+G84+G90+G96+G102+G108+G114)</f>
        <v>0</v>
      </c>
      <c r="H45" s="11" t="n">
        <f aca="false">SUM(H47+H53+H59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tru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75" hidden="false" customHeight="tru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8000000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 t="n">
        <v>80000000</v>
      </c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/>
      <c r="G85" s="30"/>
      <c r="H85" s="31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3" hidden="false" customHeight="false" outlineLevel="0" collapsed="false">
      <c r="E120" s="40"/>
      <c r="F120" s="40"/>
      <c r="G120" s="40"/>
      <c r="H120" s="40"/>
    </row>
    <row r="121" customFormat="false" ht="13" hidden="false" customHeight="false" outlineLevel="0" collapsed="false">
      <c r="E121" s="40"/>
      <c r="F121" s="40"/>
      <c r="G121" s="40"/>
      <c r="H121" s="40"/>
    </row>
    <row r="122" customFormat="false" ht="13" hidden="false" customHeight="true" outlineLevel="0" collapsed="false">
      <c r="E122" s="40" t="s">
        <v>7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78</v>
      </c>
      <c r="F124" s="40"/>
      <c r="G124" s="40"/>
      <c r="H124" s="40"/>
    </row>
    <row r="125" customFormat="false" ht="12.5" hidden="false" customHeight="false" outlineLevel="0" collapsed="false">
      <c r="E125" s="41" t="s">
        <v>110</v>
      </c>
      <c r="F125" s="42" t="n">
        <v>45179000</v>
      </c>
      <c r="G125" s="42" t="n">
        <v>43857000</v>
      </c>
      <c r="H125" s="42" t="n">
        <v>48128000</v>
      </c>
    </row>
    <row r="126" customFormat="false" ht="12.5" hidden="false" customHeight="false" outlineLevel="0" collapsed="false">
      <c r="E126" s="41" t="s">
        <v>111</v>
      </c>
      <c r="F126" s="42" t="n">
        <v>44167000</v>
      </c>
      <c r="G126" s="42" t="n">
        <v>42394000</v>
      </c>
      <c r="H126" s="42" t="n">
        <v>46405000</v>
      </c>
    </row>
    <row r="127" customFormat="false" ht="12.5" hidden="false" customHeight="false" outlineLevel="0" collapsed="false">
      <c r="E127" s="41" t="s">
        <v>112</v>
      </c>
      <c r="F127" s="42"/>
      <c r="G127" s="42"/>
      <c r="H127" s="42"/>
    </row>
    <row r="128" customFormat="false" ht="12.5" hidden="false" customHeight="false" outlineLevel="0" collapsed="false">
      <c r="E128" s="41" t="s">
        <v>113</v>
      </c>
      <c r="F128" s="42"/>
      <c r="G128" s="42"/>
      <c r="H128" s="42"/>
    </row>
    <row r="129" customFormat="false" ht="12.5" hidden="false" customHeight="false" outlineLevel="0" collapsed="false">
      <c r="E129" s="41" t="s">
        <v>114</v>
      </c>
      <c r="F129" s="42" t="n">
        <v>20980000</v>
      </c>
      <c r="G129" s="42" t="n">
        <v>22454000</v>
      </c>
      <c r="H129" s="42" t="n">
        <v>24978000</v>
      </c>
    </row>
    <row r="130" customFormat="false" ht="13" hidden="false" customHeight="false" outlineLevel="0" collapsed="false">
      <c r="E130" s="40"/>
      <c r="F130" s="40"/>
      <c r="G130" s="40"/>
      <c r="H130" s="40"/>
    </row>
    <row r="131" customFormat="false" ht="13" hidden="false" customHeight="true" outlineLevel="0" collapsed="false">
      <c r="E131" s="40" t="s">
        <v>87</v>
      </c>
      <c r="F131" s="40"/>
      <c r="G131" s="40"/>
      <c r="H131" s="40"/>
    </row>
    <row r="132" customFormat="false" ht="12.5" hidden="false" customHeight="false" outlineLevel="0" collapsed="false">
      <c r="E132" s="41" t="s">
        <v>110</v>
      </c>
      <c r="F132" s="42" t="n">
        <v>35023000</v>
      </c>
      <c r="G132" s="42" t="n">
        <v>33132000</v>
      </c>
      <c r="H132" s="42" t="n">
        <v>35394000</v>
      </c>
    </row>
    <row r="133" customFormat="false" ht="12.5" hidden="false" customHeight="false" outlineLevel="0" collapsed="false">
      <c r="E133" s="41" t="s">
        <v>111</v>
      </c>
      <c r="F133" s="42" t="n">
        <v>34239000</v>
      </c>
      <c r="G133" s="42" t="n">
        <v>32027000</v>
      </c>
      <c r="H133" s="42" t="n">
        <v>34128000</v>
      </c>
    </row>
    <row r="134" customFormat="false" ht="12.5" hidden="false" customHeight="false" outlineLevel="0" collapsed="false">
      <c r="E134" s="41" t="s">
        <v>112</v>
      </c>
      <c r="F134" s="42"/>
      <c r="G134" s="42"/>
      <c r="H134" s="42"/>
    </row>
    <row r="135" customFormat="false" ht="12.5" hidden="false" customHeight="false" outlineLevel="0" collapsed="false">
      <c r="E135" s="41" t="s">
        <v>113</v>
      </c>
      <c r="F135" s="42"/>
      <c r="G135" s="42"/>
      <c r="H135" s="42"/>
    </row>
    <row r="136" customFormat="false" ht="12.5" hidden="false" customHeight="false" outlineLevel="0" collapsed="false">
      <c r="E136" s="41" t="s">
        <v>114</v>
      </c>
      <c r="F136" s="42" t="n">
        <v>16264000</v>
      </c>
      <c r="G136" s="42" t="n">
        <v>16963000</v>
      </c>
      <c r="H136" s="42" t="n">
        <v>18370000</v>
      </c>
    </row>
    <row r="137" customFormat="false" ht="13" hidden="false" customHeight="false" outlineLevel="0" collapsed="false">
      <c r="E137" s="40"/>
      <c r="F137" s="40"/>
      <c r="G137" s="40"/>
      <c r="H137" s="40"/>
    </row>
    <row r="138" customFormat="false" ht="13" hidden="false" customHeight="true" outlineLevel="0" collapsed="false">
      <c r="E138" s="40" t="s">
        <v>88</v>
      </c>
      <c r="F138" s="40"/>
      <c r="G138" s="40"/>
      <c r="H138" s="40"/>
    </row>
    <row r="139" customFormat="false" ht="12.5" hidden="false" customHeight="false" outlineLevel="0" collapsed="false">
      <c r="E139" s="41" t="s">
        <v>110</v>
      </c>
      <c r="F139" s="42"/>
      <c r="G139" s="42"/>
      <c r="H139" s="42"/>
    </row>
    <row r="140" customFormat="false" ht="12.5" hidden="false" customHeight="false" outlineLevel="0" collapsed="false">
      <c r="E140" s="41" t="s">
        <v>111</v>
      </c>
      <c r="F140" s="42"/>
      <c r="G140" s="42"/>
      <c r="H140" s="42"/>
    </row>
    <row r="141" customFormat="false" ht="12.5" hidden="false" customHeight="false" outlineLevel="0" collapsed="false">
      <c r="E141" s="41" t="s">
        <v>112</v>
      </c>
      <c r="F141" s="42"/>
      <c r="G141" s="42"/>
      <c r="H141" s="42"/>
    </row>
    <row r="142" customFormat="false" ht="12.5" hidden="false" customHeight="false" outlineLevel="0" collapsed="false">
      <c r="E142" s="41" t="s">
        <v>113</v>
      </c>
      <c r="F142" s="42"/>
      <c r="G142" s="42"/>
      <c r="H142" s="42"/>
    </row>
    <row r="143" customFormat="false" ht="12.5" hidden="false" customHeight="false" outlineLevel="0" collapsed="false">
      <c r="E143" s="41" t="s">
        <v>114</v>
      </c>
      <c r="F143" s="42"/>
      <c r="G143" s="42"/>
      <c r="H143" s="42"/>
    </row>
    <row r="144" customFormat="false" ht="13" hidden="false" customHeight="false" outlineLevel="0" collapsed="false">
      <c r="E144" s="40"/>
      <c r="F144" s="40"/>
      <c r="G144" s="40"/>
      <c r="H144" s="40"/>
    </row>
    <row r="145" customFormat="false" ht="13" hidden="false" customHeight="false" outlineLevel="0" collapsed="false">
      <c r="E145" s="40"/>
      <c r="F145" s="40"/>
      <c r="G145" s="40"/>
      <c r="H145" s="40"/>
    </row>
    <row r="146" customFormat="false" ht="13" hidden="false" customHeight="true" outlineLevel="0" collapsed="false">
      <c r="E146" s="40" t="s">
        <v>89</v>
      </c>
      <c r="F146" s="40"/>
      <c r="G146" s="40"/>
      <c r="H146" s="40"/>
    </row>
    <row r="147" customFormat="false" ht="13" hidden="false" customHeight="false" outlineLevel="0" collapsed="false">
      <c r="E147" s="40"/>
      <c r="F147" s="40"/>
      <c r="G147" s="40"/>
      <c r="H147" s="40"/>
    </row>
    <row r="148" customFormat="false" ht="12.5" hidden="false" customHeight="false" outlineLevel="0" collapsed="false">
      <c r="E148" s="41" t="s">
        <v>110</v>
      </c>
      <c r="F148" s="42" t="n">
        <v>85286000</v>
      </c>
      <c r="G148" s="42" t="n">
        <v>90573000</v>
      </c>
      <c r="H148" s="42" t="n">
        <v>96152000</v>
      </c>
    </row>
    <row r="149" customFormat="false" ht="12.5" hidden="false" customHeight="false" outlineLevel="0" collapsed="false">
      <c r="E149" s="41" t="s">
        <v>111</v>
      </c>
      <c r="F149" s="42" t="n">
        <v>58552000</v>
      </c>
      <c r="G149" s="42" t="n">
        <v>62182000</v>
      </c>
      <c r="H149" s="42" t="n">
        <v>66013000</v>
      </c>
    </row>
    <row r="150" customFormat="false" ht="12.5" hidden="false" customHeight="false" outlineLevel="0" collapsed="false">
      <c r="E150" s="41" t="s">
        <v>112</v>
      </c>
      <c r="F150" s="42"/>
      <c r="G150" s="42"/>
      <c r="H150" s="42"/>
    </row>
    <row r="151" customFormat="false" ht="12.5" hidden="false" customHeight="false" outlineLevel="0" collapsed="false">
      <c r="E151" s="41" t="s">
        <v>113</v>
      </c>
      <c r="F151" s="42"/>
      <c r="G151" s="42"/>
      <c r="H151" s="42"/>
    </row>
    <row r="152" customFormat="false" ht="12.5" hidden="false" customHeight="false" outlineLevel="0" collapsed="false">
      <c r="E152" s="41" t="s">
        <v>114</v>
      </c>
      <c r="F152" s="42" t="n">
        <v>10887000</v>
      </c>
      <c r="G152" s="42" t="n">
        <v>11562000</v>
      </c>
      <c r="H152" s="42" t="n">
        <v>12274000</v>
      </c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15">
    <mergeCell ref="E1:H1"/>
    <mergeCell ref="E2:H2"/>
    <mergeCell ref="E120:H120"/>
    <mergeCell ref="E121:H121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0" activeCellId="0" sqref="A90:IV11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44287000</v>
      </c>
      <c r="G5" s="10" t="n">
        <v>942772000</v>
      </c>
      <c r="H5" s="10" t="n">
        <v>102892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37366000</v>
      </c>
      <c r="G7" s="11" t="n">
        <f aca="false">SUM(G8:G17)</f>
        <v>1274569000</v>
      </c>
      <c r="H7" s="11" t="n">
        <f aca="false">SUM(H8:H17)</f>
        <v>134310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911761000</v>
      </c>
      <c r="G9" s="13" t="n">
        <v>957731000</v>
      </c>
      <c r="H9" s="13" t="n">
        <v>1011773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73297000</v>
      </c>
      <c r="G10" s="14" t="n">
        <v>234360000</v>
      </c>
      <c r="H10" s="14" t="n">
        <v>247874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0</v>
      </c>
      <c r="G11" s="13" t="n">
        <v>45000000</v>
      </c>
      <c r="H11" s="13" t="n">
        <v>4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20000000</v>
      </c>
      <c r="H12" s="14" t="n">
        <v>2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 t="n">
        <v>7308000</v>
      </c>
      <c r="G14" s="13" t="n">
        <v>17478000</v>
      </c>
      <c r="H14" s="13" t="n">
        <v>18458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1251000</v>
      </c>
      <c r="G18" s="10" t="n">
        <f aca="false">SUM(G19:G27)</f>
        <v>17334000</v>
      </c>
      <c r="H18" s="10" t="n">
        <f aca="false">SUM(H19:H27)</f>
        <v>18229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0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80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15394000</v>
      </c>
      <c r="G22" s="13" t="n">
        <v>16334000</v>
      </c>
      <c r="H22" s="13" t="n">
        <v>17229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02904000</v>
      </c>
      <c r="G28" s="17" t="n">
        <f aca="false">+G5+G6+G7+G18</f>
        <v>2234675000</v>
      </c>
      <c r="H28" s="17" t="n">
        <f aca="false">+H5+H6+H7+H18</f>
        <v>239025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3359000</v>
      </c>
      <c r="G30" s="10" t="n">
        <f aca="false">SUM(G31:G36)</f>
        <v>161200000</v>
      </c>
      <c r="H30" s="10" t="n">
        <f aca="false">SUM(H31:H36)</f>
        <v>18620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92005000</v>
      </c>
      <c r="G31" s="13" t="n">
        <v>160000000</v>
      </c>
      <c r="H31" s="13" t="n">
        <v>185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1354000</v>
      </c>
      <c r="G33" s="13" t="n">
        <v>120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3359000</v>
      </c>
      <c r="G39" s="19" t="n">
        <f aca="false">+G30+G37</f>
        <v>161200000</v>
      </c>
      <c r="H39" s="19" t="n">
        <f aca="false">+H30+H37</f>
        <v>1862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96263000</v>
      </c>
      <c r="G40" s="21" t="n">
        <f aca="false">+G28+G39</f>
        <v>2395875000</v>
      </c>
      <c r="H40" s="21" t="n">
        <f aca="false">+H28+H39</f>
        <v>257645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622561000</v>
      </c>
      <c r="G45" s="11" t="n">
        <f aca="false">SUM(G47+G53+G59+G66+G72+G78+G84+G90+G96+G102+G108+G114)</f>
        <v>624213000</v>
      </c>
      <c r="H45" s="11" t="n">
        <f aca="false">SUM(H47+H53+H59+H66+H72+H78+H84+H90+H96+H102+H108+H114)</f>
        <v>62615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1312000</v>
      </c>
      <c r="G53" s="10" t="n">
        <f aca="false">SUM(G54:G57)</f>
        <v>330000</v>
      </c>
      <c r="H53" s="10" t="n">
        <f aca="false">SUM(H54:H57)</f>
        <v>34900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 t="n">
        <v>1312000</v>
      </c>
      <c r="G54" s="30" t="n">
        <v>330000</v>
      </c>
      <c r="H54" s="31" t="n">
        <v>349000</v>
      </c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606249000</v>
      </c>
      <c r="G72" s="10" t="n">
        <f aca="false">SUM(G73:G76)</f>
        <v>608013000</v>
      </c>
      <c r="H72" s="10" t="n">
        <f aca="false">SUM(H73:H76)</f>
        <v>609049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 t="n">
        <v>606249000</v>
      </c>
      <c r="G73" s="30" t="n">
        <v>608013000</v>
      </c>
      <c r="H73" s="31" t="n">
        <v>609049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15000000</v>
      </c>
      <c r="G84" s="10" t="n">
        <f aca="false">SUM(G85:G88)</f>
        <v>15870000</v>
      </c>
      <c r="H84" s="10" t="n">
        <f aca="false">SUM(H85:H88)</f>
        <v>16759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15000000</v>
      </c>
      <c r="G85" s="30" t="n">
        <v>15870000</v>
      </c>
      <c r="H85" s="31" t="n">
        <v>16759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0127000</v>
      </c>
      <c r="G5" s="10" t="n">
        <v>225694000</v>
      </c>
      <c r="H5" s="10" t="n">
        <v>23512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9937000</v>
      </c>
      <c r="G7" s="11" t="n">
        <f aca="false">SUM(G8:G17)</f>
        <v>71564000</v>
      </c>
      <c r="H7" s="11" t="n">
        <f aca="false">SUM(H8:H17)</f>
        <v>7486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5437000</v>
      </c>
      <c r="G8" s="13" t="n">
        <v>58564000</v>
      </c>
      <c r="H8" s="13" t="n">
        <v>6186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4500000</v>
      </c>
      <c r="G11" s="13" t="n">
        <v>13000000</v>
      </c>
      <c r="H11" s="13" t="n">
        <v>1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8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88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83644000</v>
      </c>
      <c r="G28" s="17" t="n">
        <f aca="false">+G5+G6+G7+G18</f>
        <v>298958000</v>
      </c>
      <c r="H28" s="17" t="n">
        <f aca="false">+H5+H6+H7+H18</f>
        <v>31168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7143000</v>
      </c>
      <c r="G30" s="10" t="n">
        <f aca="false">SUM(G31:G36)</f>
        <v>77143000</v>
      </c>
      <c r="H30" s="10" t="n">
        <f aca="false">SUM(H31:H36)</f>
        <v>87487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77143000</v>
      </c>
      <c r="G32" s="13" t="n">
        <v>77143000</v>
      </c>
      <c r="H32" s="13" t="n">
        <v>8748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7143000</v>
      </c>
      <c r="G39" s="19" t="n">
        <f aca="false">+G30+G37</f>
        <v>77143000</v>
      </c>
      <c r="H39" s="19" t="n">
        <f aca="false">+H30+H37</f>
        <v>88487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60787000</v>
      </c>
      <c r="G40" s="21" t="n">
        <f aca="false">+G28+G39</f>
        <v>376101000</v>
      </c>
      <c r="H40" s="21" t="n">
        <f aca="false">+H28+H39</f>
        <v>40017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774000</v>
      </c>
      <c r="G45" s="11" t="n">
        <f aca="false">SUM(G47+G53+G59+G66+G72+G78+G84+G90+G96+G102+G108+G114)</f>
        <v>8190000</v>
      </c>
      <c r="H45" s="11" t="n">
        <f aca="false">SUM(H47+H53+H59+H66+H72+H78+H84+H90+H96+H102+H108+H114)</f>
        <v>86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774000</v>
      </c>
      <c r="G84" s="10" t="n">
        <f aca="false">SUM(G85:G88)</f>
        <v>8190000</v>
      </c>
      <c r="H84" s="10" t="n">
        <f aca="false">SUM(H85:H88)</f>
        <v>865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774000</v>
      </c>
      <c r="G85" s="30" t="n">
        <v>8190000</v>
      </c>
      <c r="H85" s="31" t="n">
        <v>865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5772000</v>
      </c>
      <c r="G5" s="10" t="n">
        <v>134678000</v>
      </c>
      <c r="H5" s="10" t="n">
        <v>14010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2897000</v>
      </c>
      <c r="G7" s="11" t="n">
        <f aca="false">SUM(G8:G17)</f>
        <v>56751000</v>
      </c>
      <c r="H7" s="11" t="n">
        <f aca="false">SUM(H8:H17)</f>
        <v>5870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4897000</v>
      </c>
      <c r="G8" s="13" t="n">
        <v>36751000</v>
      </c>
      <c r="H8" s="13" t="n">
        <v>3870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20000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01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50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2070000</v>
      </c>
      <c r="G28" s="17" t="n">
        <f aca="false">+G5+G6+G7+G18</f>
        <v>193584000</v>
      </c>
      <c r="H28" s="17" t="n">
        <f aca="false">+H5+H6+H7+H18</f>
        <v>20122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3909000</v>
      </c>
      <c r="G30" s="10" t="n">
        <f aca="false">SUM(G31:G36)</f>
        <v>33909000</v>
      </c>
      <c r="H30" s="10" t="n">
        <f aca="false">SUM(H31:H36)</f>
        <v>3587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33909000</v>
      </c>
      <c r="G32" s="13" t="n">
        <v>33909000</v>
      </c>
      <c r="H32" s="13" t="n">
        <v>3587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8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8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4697000</v>
      </c>
      <c r="G39" s="19" t="n">
        <f aca="false">+G30+G37</f>
        <v>33909000</v>
      </c>
      <c r="H39" s="19" t="n">
        <f aca="false">+H30+H37</f>
        <v>35876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6767000</v>
      </c>
      <c r="G40" s="21" t="n">
        <f aca="false">+G28+G39</f>
        <v>227493000</v>
      </c>
      <c r="H40" s="21" t="n">
        <f aca="false">+H28+H39</f>
        <v>23710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8896000</v>
      </c>
      <c r="G45" s="11" t="n">
        <f aca="false">SUM(G47+G53+G59+G66+G72+G78+G84+G90+G96+G102+G108+G114)</f>
        <v>52817000</v>
      </c>
      <c r="H45" s="11" t="n">
        <f aca="false">SUM(H47+H53+H59+H66+H72+H78+H84+H90+H96+H102+H108+H114)</f>
        <v>3556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442000</v>
      </c>
      <c r="G47" s="10" t="n">
        <f aca="false">SUM(G48:G51)</f>
        <v>52500000</v>
      </c>
      <c r="H47" s="10" t="n">
        <f aca="false">SUM(H48:H51)</f>
        <v>35231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7442000</v>
      </c>
      <c r="G48" s="30" t="n">
        <v>52500000</v>
      </c>
      <c r="H48" s="31" t="n">
        <v>35231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1154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 t="n">
        <v>1154000</v>
      </c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300000</v>
      </c>
      <c r="G84" s="10" t="n">
        <f aca="false">SUM(G85:G88)</f>
        <v>317000</v>
      </c>
      <c r="H84" s="10" t="n">
        <f aca="false">SUM(H85:H88)</f>
        <v>335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300000</v>
      </c>
      <c r="G85" s="30" t="n">
        <v>317000</v>
      </c>
      <c r="H85" s="31" t="n">
        <v>335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3248000</v>
      </c>
      <c r="G5" s="10" t="n">
        <v>233307000</v>
      </c>
      <c r="H5" s="10" t="n">
        <v>23966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6894000</v>
      </c>
      <c r="G7" s="11" t="n">
        <f aca="false">SUM(G8:G17)</f>
        <v>85421000</v>
      </c>
      <c r="H7" s="11" t="n">
        <f aca="false">SUM(H8:H17)</f>
        <v>9414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1894000</v>
      </c>
      <c r="G8" s="13" t="n">
        <v>65421000</v>
      </c>
      <c r="H8" s="13" t="n">
        <v>6914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20000000</v>
      </c>
      <c r="H11" s="13" t="n">
        <v>2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91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29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03133000</v>
      </c>
      <c r="G28" s="17" t="n">
        <f aca="false">+G5+G6+G7+G18</f>
        <v>320428000</v>
      </c>
      <c r="H28" s="17" t="n">
        <f aca="false">+H5+H6+H7+H18</f>
        <v>33551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8548000</v>
      </c>
      <c r="G30" s="10" t="n">
        <f aca="false">SUM(G31:G36)</f>
        <v>28548000</v>
      </c>
      <c r="H30" s="10" t="n">
        <f aca="false">SUM(H31:H36)</f>
        <v>30204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8548000</v>
      </c>
      <c r="G32" s="13" t="n">
        <v>28548000</v>
      </c>
      <c r="H32" s="13" t="n">
        <v>3020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8548000</v>
      </c>
      <c r="G39" s="19" t="n">
        <f aca="false">+G30+G37</f>
        <v>28548000</v>
      </c>
      <c r="H39" s="19" t="n">
        <f aca="false">+H30+H37</f>
        <v>31204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31681000</v>
      </c>
      <c r="G40" s="21" t="n">
        <f aca="false">+G28+G39</f>
        <v>348976000</v>
      </c>
      <c r="H40" s="21" t="n">
        <f aca="false">+H28+H39</f>
        <v>36671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39403000</v>
      </c>
      <c r="G45" s="11" t="n">
        <f aca="false">SUM(G47+G53+G59+G66+G72+G78+G84+G90+G96+G102+G108+G114)</f>
        <v>9234000</v>
      </c>
      <c r="H45" s="11" t="n">
        <f aca="false">SUM(H47+H53+H59+H66+H72+H78+H84+H90+H96+H102+H108+H114)</f>
        <v>3011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32919000</v>
      </c>
      <c r="G47" s="10" t="n">
        <f aca="false">SUM(G48:G51)</f>
        <v>8811000</v>
      </c>
      <c r="H47" s="10" t="n">
        <f aca="false">SUM(H48:H51)</f>
        <v>2966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32919000</v>
      </c>
      <c r="G48" s="30" t="n">
        <v>8811000</v>
      </c>
      <c r="H48" s="31" t="n">
        <v>29669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608400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 t="n">
        <v>6084000</v>
      </c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400000</v>
      </c>
      <c r="G84" s="10" t="n">
        <f aca="false">SUM(G85:G88)</f>
        <v>423000</v>
      </c>
      <c r="H84" s="10" t="n">
        <f aca="false">SUM(H85:H88)</f>
        <v>447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400000</v>
      </c>
      <c r="G85" s="30" t="n">
        <v>423000</v>
      </c>
      <c r="H85" s="31" t="n">
        <v>447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9379000</v>
      </c>
      <c r="G5" s="10" t="n">
        <v>165019000</v>
      </c>
      <c r="H5" s="10" t="n">
        <v>16808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8989000</v>
      </c>
      <c r="G7" s="11" t="n">
        <f aca="false">SUM(G8:G17)</f>
        <v>62468000</v>
      </c>
      <c r="H7" s="11" t="n">
        <f aca="false">SUM(H8:H17)</f>
        <v>7008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4989000</v>
      </c>
      <c r="G8" s="13" t="n">
        <v>47468000</v>
      </c>
      <c r="H8" s="13" t="n">
        <v>5008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5000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762000</v>
      </c>
      <c r="G18" s="10" t="n">
        <f aca="false">SUM(G19:G27)</f>
        <v>2600000</v>
      </c>
      <c r="H18" s="10" t="n">
        <f aca="false">SUM(H19:H27)</f>
        <v>26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6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41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22130000</v>
      </c>
      <c r="G28" s="17" t="n">
        <f aca="false">+G5+G6+G7+G18</f>
        <v>230087000</v>
      </c>
      <c r="H28" s="17" t="n">
        <f aca="false">+H5+H6+H7+H18</f>
        <v>24076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311000</v>
      </c>
      <c r="G30" s="10" t="n">
        <f aca="false">SUM(G31:G36)</f>
        <v>7311000</v>
      </c>
      <c r="H30" s="10" t="n">
        <f aca="false">SUM(H31:H36)</f>
        <v>773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7311000</v>
      </c>
      <c r="G32" s="13" t="n">
        <v>7311000</v>
      </c>
      <c r="H32" s="13" t="n">
        <v>773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311000</v>
      </c>
      <c r="G39" s="19" t="n">
        <f aca="false">+G30+G37</f>
        <v>7311000</v>
      </c>
      <c r="H39" s="19" t="n">
        <f aca="false">+H30+H37</f>
        <v>873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29441000</v>
      </c>
      <c r="G40" s="21" t="n">
        <f aca="false">+G28+G39</f>
        <v>237398000</v>
      </c>
      <c r="H40" s="21" t="n">
        <f aca="false">+H28+H39</f>
        <v>24950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350000</v>
      </c>
      <c r="G45" s="11" t="n">
        <f aca="false">SUM(G47+G53+G59+G66+G72+G78+G84+G90+G96+G102+G108+G114)</f>
        <v>370000</v>
      </c>
      <c r="H45" s="11" t="n">
        <f aca="false">SUM(H47+H53+H59+H66+H72+H78+H84+H90+H96+H102+H108+H114)</f>
        <v>39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350000</v>
      </c>
      <c r="G84" s="10" t="n">
        <f aca="false">SUM(G85:G88)</f>
        <v>370000</v>
      </c>
      <c r="H84" s="10" t="n">
        <f aca="false">SUM(H85:H88)</f>
        <v>391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350000</v>
      </c>
      <c r="G85" s="30" t="n">
        <v>370000</v>
      </c>
      <c r="H85" s="31" t="n">
        <v>391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67710000</v>
      </c>
      <c r="G5" s="10" t="n">
        <v>290205000</v>
      </c>
      <c r="H5" s="10" t="n">
        <v>30478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2808000</v>
      </c>
      <c r="G7" s="11" t="n">
        <f aca="false">SUM(G8:G17)</f>
        <v>107941000</v>
      </c>
      <c r="H7" s="11" t="n">
        <f aca="false">SUM(H8:H17)</f>
        <v>13335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7808000</v>
      </c>
      <c r="G8" s="13" t="n">
        <v>92941000</v>
      </c>
      <c r="H8" s="13" t="n">
        <v>9835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000000</v>
      </c>
      <c r="H11" s="13" t="n">
        <v>3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9063000</v>
      </c>
      <c r="G18" s="10" t="n">
        <f aca="false">SUM(G19:G27)</f>
        <v>13800000</v>
      </c>
      <c r="H18" s="10" t="n">
        <f aca="false">SUM(H19:H27)</f>
        <v>14259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3584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5334000</v>
      </c>
      <c r="G22" s="13" t="n">
        <v>5400000</v>
      </c>
      <c r="H22" s="13" t="n">
        <v>5599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8000000</v>
      </c>
      <c r="G24" s="13" t="n">
        <v>6000000</v>
      </c>
      <c r="H24" s="13" t="n">
        <v>6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89581000</v>
      </c>
      <c r="G28" s="17" t="n">
        <f aca="false">+G5+G6+G7+G18</f>
        <v>411946000</v>
      </c>
      <c r="H28" s="17" t="n">
        <f aca="false">+H5+H6+H7+H18</f>
        <v>45240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3949000</v>
      </c>
      <c r="G30" s="10" t="n">
        <f aca="false">SUM(G31:G36)</f>
        <v>43949000</v>
      </c>
      <c r="H30" s="10" t="n">
        <f aca="false">SUM(H31:H36)</f>
        <v>46498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3949000</v>
      </c>
      <c r="G32" s="13" t="n">
        <v>43949000</v>
      </c>
      <c r="H32" s="13" t="n">
        <v>4649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5314000</v>
      </c>
      <c r="G39" s="19" t="n">
        <f aca="false">+G30+G37</f>
        <v>45383000</v>
      </c>
      <c r="H39" s="19" t="n">
        <f aca="false">+H30+H37</f>
        <v>46498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34895000</v>
      </c>
      <c r="G40" s="21" t="n">
        <f aca="false">+G28+G39</f>
        <v>457329000</v>
      </c>
      <c r="H40" s="21" t="n">
        <f aca="false">+H28+H39</f>
        <v>49890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44763000</v>
      </c>
      <c r="G45" s="11" t="n">
        <f aca="false">SUM(G47+G53+G59+G66+G72+G78+G84+G90+G96+G102+G108+G114)</f>
        <v>1852000</v>
      </c>
      <c r="H45" s="11" t="n">
        <f aca="false">SUM(H47+H53+H59+H66+H72+H78+H84+H90+H96+H102+H108+H114)</f>
        <v>1956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11869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v>11869000</v>
      </c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3114400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 t="n">
        <v>31144000</v>
      </c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1750000</v>
      </c>
      <c r="G84" s="10" t="n">
        <f aca="false">SUM(G85:G88)</f>
        <v>1852000</v>
      </c>
      <c r="H84" s="10" t="n">
        <f aca="false">SUM(H85:H88)</f>
        <v>1956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1750000</v>
      </c>
      <c r="G85" s="30" t="n">
        <v>1852000</v>
      </c>
      <c r="H85" s="31" t="n">
        <v>1956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28270000</v>
      </c>
      <c r="G5" s="10" t="n">
        <v>793525000</v>
      </c>
      <c r="H5" s="10" t="n">
        <v>85704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99649000</v>
      </c>
      <c r="G7" s="11" t="n">
        <f aca="false">SUM(G8:G17)</f>
        <v>1129522000</v>
      </c>
      <c r="H7" s="11" t="n">
        <f aca="false">SUM(H8:H17)</f>
        <v>114304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45218000</v>
      </c>
      <c r="G8" s="13" t="n">
        <v>684904000</v>
      </c>
      <c r="H8" s="13" t="n">
        <v>72678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931000</v>
      </c>
      <c r="G13" s="13" t="n">
        <v>3085000</v>
      </c>
      <c r="H13" s="13" t="n">
        <v>325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 t="n">
        <v>327500000</v>
      </c>
      <c r="G15" s="14" t="n">
        <v>341533000</v>
      </c>
      <c r="H15" s="14" t="n">
        <v>313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24000000</v>
      </c>
      <c r="G16" s="13" t="n">
        <v>100000000</v>
      </c>
      <c r="H16" s="13" t="n">
        <v>10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856000</v>
      </c>
      <c r="G18" s="10" t="n">
        <f aca="false">SUM(G19:G27)</f>
        <v>2300000</v>
      </c>
      <c r="H18" s="10" t="n">
        <f aca="false">SUM(H19:H27)</f>
        <v>23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045000</v>
      </c>
      <c r="G19" s="14" t="n">
        <v>2300000</v>
      </c>
      <c r="H19" s="14" t="n">
        <v>23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81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34775000</v>
      </c>
      <c r="G28" s="17" t="n">
        <f aca="false">+G5+G6+G7+G18</f>
        <v>1925347000</v>
      </c>
      <c r="H28" s="17" t="n">
        <f aca="false">+H5+H6+H7+H18</f>
        <v>200238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3001000</v>
      </c>
      <c r="G37" s="10" t="n">
        <f aca="false">SUM(G38:G38)</f>
        <v>1434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3001000</v>
      </c>
      <c r="G38" s="14" t="n">
        <v>1434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001000</v>
      </c>
      <c r="G39" s="19" t="n">
        <f aca="false">+G30+G37</f>
        <v>1434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37776000</v>
      </c>
      <c r="G40" s="21" t="n">
        <f aca="false">+G28+G39</f>
        <v>1926781000</v>
      </c>
      <c r="H40" s="21" t="n">
        <f aca="false">+H28+H39</f>
        <v>200238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0</v>
      </c>
      <c r="G45" s="11" t="n">
        <f aca="false">SUM(G47+G53+G59+G66+G72+G78+G84+G90+G96+G102+G108+G114)</f>
        <v>0</v>
      </c>
      <c r="H45" s="11" t="n">
        <f aca="false">SUM(H47+H53+H59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false" customHeight="tru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false" customHeight="tru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75" hidden="false" customHeight="tru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/>
      <c r="G85" s="30"/>
      <c r="H85" s="31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3" hidden="false" customHeight="false" outlineLevel="0" collapsed="false">
      <c r="E120" s="40"/>
      <c r="F120" s="40"/>
      <c r="G120" s="40"/>
      <c r="H120" s="40"/>
    </row>
    <row r="121" customFormat="false" ht="13" hidden="false" customHeight="false" outlineLevel="0" collapsed="false">
      <c r="E121" s="40"/>
      <c r="F121" s="40"/>
      <c r="G121" s="40"/>
      <c r="H121" s="40"/>
    </row>
    <row r="122" customFormat="false" ht="13" hidden="false" customHeight="true" outlineLevel="0" collapsed="false">
      <c r="E122" s="40" t="s">
        <v>7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78</v>
      </c>
      <c r="F124" s="40"/>
      <c r="G124" s="40"/>
      <c r="H124" s="40"/>
    </row>
    <row r="125" customFormat="false" ht="12.5" hidden="false" customHeight="false" outlineLevel="0" collapsed="false">
      <c r="E125" s="41" t="s">
        <v>121</v>
      </c>
      <c r="F125" s="42" t="n">
        <v>64460000</v>
      </c>
      <c r="G125" s="42" t="n">
        <v>71825000</v>
      </c>
      <c r="H125" s="42" t="n">
        <v>79382000</v>
      </c>
    </row>
    <row r="126" customFormat="false" ht="12.5" hidden="false" customHeight="false" outlineLevel="0" collapsed="false">
      <c r="E126" s="41" t="s">
        <v>122</v>
      </c>
      <c r="F126" s="42" t="n">
        <v>37964000</v>
      </c>
      <c r="G126" s="42" t="n">
        <v>42027000</v>
      </c>
      <c r="H126" s="42" t="n">
        <v>46357000</v>
      </c>
    </row>
    <row r="127" customFormat="false" ht="12.5" hidden="false" customHeight="false" outlineLevel="0" collapsed="false">
      <c r="E127" s="41" t="s">
        <v>123</v>
      </c>
      <c r="F127" s="42" t="n">
        <v>73038000</v>
      </c>
      <c r="G127" s="42" t="n">
        <v>74883000</v>
      </c>
      <c r="H127" s="42" t="n">
        <v>82408000</v>
      </c>
    </row>
    <row r="128" customFormat="false" ht="12.5" hidden="false" customHeight="false" outlineLevel="0" collapsed="false">
      <c r="E128" s="41" t="s">
        <v>124</v>
      </c>
      <c r="F128" s="42" t="n">
        <v>48917000</v>
      </c>
      <c r="G128" s="42" t="n">
        <v>49440000</v>
      </c>
      <c r="H128" s="42" t="n">
        <v>53732000</v>
      </c>
    </row>
    <row r="129" customFormat="false" ht="12.5" hidden="false" customHeight="false" outlineLevel="0" collapsed="false">
      <c r="E129" s="41" t="s">
        <v>125</v>
      </c>
      <c r="F129" s="42" t="n">
        <v>110515000</v>
      </c>
      <c r="G129" s="42" t="n">
        <v>123061000</v>
      </c>
      <c r="H129" s="42" t="n">
        <v>136613000</v>
      </c>
    </row>
    <row r="130" customFormat="false" ht="13" hidden="false" customHeight="false" outlineLevel="0" collapsed="false">
      <c r="E130" s="40"/>
      <c r="F130" s="40"/>
      <c r="G130" s="40"/>
      <c r="H130" s="40"/>
    </row>
    <row r="131" customFormat="false" ht="13" hidden="false" customHeight="true" outlineLevel="0" collapsed="false">
      <c r="E131" s="40" t="s">
        <v>87</v>
      </c>
      <c r="F131" s="40"/>
      <c r="G131" s="40"/>
      <c r="H131" s="40"/>
    </row>
    <row r="132" customFormat="false" ht="12.5" hidden="false" customHeight="false" outlineLevel="0" collapsed="false">
      <c r="E132" s="41" t="s">
        <v>121</v>
      </c>
      <c r="F132" s="42" t="n">
        <v>49971000</v>
      </c>
      <c r="G132" s="42" t="n">
        <v>54261000</v>
      </c>
      <c r="H132" s="42" t="n">
        <v>58380000</v>
      </c>
    </row>
    <row r="133" customFormat="false" ht="12.5" hidden="false" customHeight="false" outlineLevel="0" collapsed="false">
      <c r="E133" s="41" t="s">
        <v>122</v>
      </c>
      <c r="F133" s="42" t="n">
        <v>29430000</v>
      </c>
      <c r="G133" s="42" t="n">
        <v>31749000</v>
      </c>
      <c r="H133" s="42" t="n">
        <v>34092000</v>
      </c>
    </row>
    <row r="134" customFormat="false" ht="12.5" hidden="false" customHeight="false" outlineLevel="0" collapsed="false">
      <c r="E134" s="41" t="s">
        <v>123</v>
      </c>
      <c r="F134" s="42" t="n">
        <v>56621000</v>
      </c>
      <c r="G134" s="42" t="n">
        <v>56571000</v>
      </c>
      <c r="H134" s="42" t="n">
        <v>60605000</v>
      </c>
    </row>
    <row r="135" customFormat="false" ht="12.5" hidden="false" customHeight="false" outlineLevel="0" collapsed="false">
      <c r="E135" s="41" t="s">
        <v>124</v>
      </c>
      <c r="F135" s="42" t="n">
        <v>37922000</v>
      </c>
      <c r="G135" s="42" t="n">
        <v>37350000</v>
      </c>
      <c r="H135" s="42" t="n">
        <v>39516000</v>
      </c>
    </row>
    <row r="136" customFormat="false" ht="12.5" hidden="false" customHeight="false" outlineLevel="0" collapsed="false">
      <c r="E136" s="41" t="s">
        <v>125</v>
      </c>
      <c r="F136" s="42" t="n">
        <v>85673000</v>
      </c>
      <c r="G136" s="42" t="n">
        <v>92967000</v>
      </c>
      <c r="H136" s="42" t="n">
        <v>100469000</v>
      </c>
    </row>
    <row r="137" customFormat="false" ht="13" hidden="false" customHeight="false" outlineLevel="0" collapsed="false">
      <c r="E137" s="40"/>
      <c r="F137" s="40"/>
      <c r="G137" s="40"/>
      <c r="H137" s="40"/>
    </row>
    <row r="138" customFormat="false" ht="13" hidden="false" customHeight="true" outlineLevel="0" collapsed="false">
      <c r="E138" s="40" t="s">
        <v>88</v>
      </c>
      <c r="F138" s="40"/>
      <c r="G138" s="40"/>
      <c r="H138" s="40"/>
    </row>
    <row r="139" customFormat="false" ht="12.5" hidden="false" customHeight="false" outlineLevel="0" collapsed="false">
      <c r="E139" s="41" t="s">
        <v>121</v>
      </c>
      <c r="F139" s="42"/>
      <c r="G139" s="42"/>
      <c r="H139" s="42"/>
    </row>
    <row r="140" customFormat="false" ht="12.5" hidden="false" customHeight="false" outlineLevel="0" collapsed="false">
      <c r="E140" s="41" t="s">
        <v>122</v>
      </c>
      <c r="F140" s="42"/>
      <c r="G140" s="42"/>
      <c r="H140" s="42"/>
    </row>
    <row r="141" customFormat="false" ht="12.5" hidden="false" customHeight="false" outlineLevel="0" collapsed="false">
      <c r="E141" s="41" t="s">
        <v>123</v>
      </c>
      <c r="F141" s="42"/>
      <c r="G141" s="42"/>
      <c r="H141" s="42"/>
    </row>
    <row r="142" customFormat="false" ht="12.5" hidden="false" customHeight="false" outlineLevel="0" collapsed="false">
      <c r="E142" s="41" t="s">
        <v>124</v>
      </c>
      <c r="F142" s="42"/>
      <c r="G142" s="42"/>
      <c r="H142" s="42"/>
    </row>
    <row r="143" customFormat="false" ht="12.5" hidden="false" customHeight="false" outlineLevel="0" collapsed="false">
      <c r="E143" s="41" t="s">
        <v>125</v>
      </c>
      <c r="F143" s="42"/>
      <c r="G143" s="42"/>
      <c r="H143" s="42"/>
    </row>
    <row r="144" customFormat="false" ht="13" hidden="false" customHeight="false" outlineLevel="0" collapsed="false">
      <c r="E144" s="40"/>
      <c r="F144" s="40"/>
      <c r="G144" s="40"/>
      <c r="H144" s="40"/>
    </row>
    <row r="145" customFormat="false" ht="13" hidden="false" customHeight="false" outlineLevel="0" collapsed="false">
      <c r="E145" s="40"/>
      <c r="F145" s="40"/>
      <c r="G145" s="40"/>
      <c r="H145" s="40"/>
    </row>
    <row r="146" customFormat="false" ht="13" hidden="false" customHeight="true" outlineLevel="0" collapsed="false">
      <c r="E146" s="40" t="s">
        <v>89</v>
      </c>
      <c r="F146" s="40"/>
      <c r="G146" s="40"/>
      <c r="H146" s="40"/>
    </row>
    <row r="147" customFormat="false" ht="13" hidden="false" customHeight="false" outlineLevel="0" collapsed="false">
      <c r="E147" s="40"/>
      <c r="F147" s="40"/>
      <c r="G147" s="40"/>
      <c r="H147" s="40"/>
    </row>
    <row r="148" customFormat="false" ht="12.5" hidden="false" customHeight="false" outlineLevel="0" collapsed="false">
      <c r="E148" s="41" t="s">
        <v>121</v>
      </c>
      <c r="F148" s="42" t="n">
        <v>144881000</v>
      </c>
      <c r="G148" s="42" t="n">
        <v>153862000</v>
      </c>
      <c r="H148" s="42" t="n">
        <v>163340000</v>
      </c>
    </row>
    <row r="149" customFormat="false" ht="12.5" hidden="false" customHeight="false" outlineLevel="0" collapsed="false">
      <c r="E149" s="41" t="s">
        <v>122</v>
      </c>
      <c r="F149" s="42" t="n">
        <v>82356000</v>
      </c>
      <c r="G149" s="42" t="n">
        <v>87461000</v>
      </c>
      <c r="H149" s="42" t="n">
        <v>92849000</v>
      </c>
    </row>
    <row r="150" customFormat="false" ht="12.5" hidden="false" customHeight="false" outlineLevel="0" collapsed="false">
      <c r="E150" s="41" t="s">
        <v>123</v>
      </c>
      <c r="F150" s="42" t="n">
        <v>148243000</v>
      </c>
      <c r="G150" s="42" t="n">
        <v>157432000</v>
      </c>
      <c r="H150" s="42" t="n">
        <v>167130000</v>
      </c>
    </row>
    <row r="151" customFormat="false" ht="12.5" hidden="false" customHeight="false" outlineLevel="0" collapsed="false">
      <c r="E151" s="41" t="s">
        <v>124</v>
      </c>
      <c r="F151" s="42" t="n">
        <v>93013000</v>
      </c>
      <c r="G151" s="42" t="n">
        <v>98778000</v>
      </c>
      <c r="H151" s="42" t="n">
        <v>104863000</v>
      </c>
    </row>
    <row r="152" customFormat="false" ht="12.5" hidden="false" customHeight="false" outlineLevel="0" collapsed="false">
      <c r="E152" s="41" t="s">
        <v>125</v>
      </c>
      <c r="F152" s="42" t="n">
        <v>171725000</v>
      </c>
      <c r="G152" s="42" t="n">
        <v>182370000</v>
      </c>
      <c r="H152" s="42" t="n">
        <v>193604000</v>
      </c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15">
    <mergeCell ref="E1:H1"/>
    <mergeCell ref="E2:H2"/>
    <mergeCell ref="E120:H120"/>
    <mergeCell ref="E121:H121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5808000</v>
      </c>
      <c r="G5" s="10" t="n">
        <v>205402000</v>
      </c>
      <c r="H5" s="10" t="n">
        <v>21523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30088000</v>
      </c>
      <c r="G7" s="11" t="n">
        <f aca="false">SUM(G8:G17)</f>
        <v>142883000</v>
      </c>
      <c r="H7" s="11" t="n">
        <f aca="false">SUM(H8:H17)</f>
        <v>1458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0088000</v>
      </c>
      <c r="G8" s="13" t="n">
        <v>52883000</v>
      </c>
      <c r="H8" s="13" t="n">
        <v>5583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0</v>
      </c>
      <c r="G11" s="13" t="n">
        <v>90000000</v>
      </c>
      <c r="H11" s="13" t="n">
        <v>9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48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78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20376000</v>
      </c>
      <c r="G28" s="17" t="n">
        <f aca="false">+G5+G6+G7+G18</f>
        <v>349985000</v>
      </c>
      <c r="H28" s="17" t="n">
        <f aca="false">+H5+H6+H7+H18</f>
        <v>36276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6923000</v>
      </c>
      <c r="G30" s="10" t="n">
        <f aca="false">SUM(G31:G36)</f>
        <v>56923000</v>
      </c>
      <c r="H30" s="10" t="n">
        <f aca="false">SUM(H31:H36)</f>
        <v>60224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56923000</v>
      </c>
      <c r="G32" s="13" t="n">
        <v>56923000</v>
      </c>
      <c r="H32" s="13" t="n">
        <v>6022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6923000</v>
      </c>
      <c r="G39" s="19" t="n">
        <f aca="false">+G30+G37</f>
        <v>56923000</v>
      </c>
      <c r="H39" s="19" t="n">
        <f aca="false">+H30+H37</f>
        <v>60224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77299000</v>
      </c>
      <c r="G40" s="21" t="n">
        <f aca="false">+G28+G39</f>
        <v>406908000</v>
      </c>
      <c r="H40" s="21" t="n">
        <f aca="false">+H28+H39</f>
        <v>42299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9780000</v>
      </c>
      <c r="G45" s="11" t="n">
        <f aca="false">SUM(G47+G53+G59+G66+G72+G78+G84+G90+G96+G102+G108+G114)</f>
        <v>423000</v>
      </c>
      <c r="H45" s="11" t="n">
        <f aca="false">SUM(H47+H53+H59+H66+H72+H78+H84+H90+H96+H102+H108+H114)</f>
        <v>44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9380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v>9380000</v>
      </c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400000</v>
      </c>
      <c r="G84" s="10" t="n">
        <f aca="false">SUM(G85:G88)</f>
        <v>423000</v>
      </c>
      <c r="H84" s="10" t="n">
        <f aca="false">SUM(H85:H88)</f>
        <v>447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400000</v>
      </c>
      <c r="G85" s="30" t="n">
        <v>423000</v>
      </c>
      <c r="H85" s="31" t="n">
        <v>447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5236000</v>
      </c>
      <c r="G5" s="10" t="n">
        <v>191102000</v>
      </c>
      <c r="H5" s="10" t="n">
        <v>19921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0190000</v>
      </c>
      <c r="G7" s="11" t="n">
        <f aca="false">SUM(G8:G17)</f>
        <v>85805000</v>
      </c>
      <c r="H7" s="11" t="n">
        <f aca="false">SUM(H8:H17)</f>
        <v>9256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7190000</v>
      </c>
      <c r="G8" s="13" t="n">
        <v>49805000</v>
      </c>
      <c r="H8" s="13" t="n">
        <v>5256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3000000</v>
      </c>
      <c r="G11" s="13" t="n">
        <v>36000000</v>
      </c>
      <c r="H11" s="13" t="n">
        <v>4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37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53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59663000</v>
      </c>
      <c r="G28" s="17" t="n">
        <f aca="false">+G5+G6+G7+G18</f>
        <v>278862000</v>
      </c>
      <c r="H28" s="17" t="n">
        <f aca="false">+H5+H6+H7+H18</f>
        <v>293737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7211000</v>
      </c>
      <c r="G30" s="10" t="n">
        <f aca="false">SUM(G31:G36)</f>
        <v>87211000</v>
      </c>
      <c r="H30" s="10" t="n">
        <f aca="false">SUM(H31:H36)</f>
        <v>87342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87211000</v>
      </c>
      <c r="G32" s="13" t="n">
        <v>87211000</v>
      </c>
      <c r="H32" s="13" t="n">
        <v>8734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7211000</v>
      </c>
      <c r="G39" s="19" t="n">
        <f aca="false">+G30+G37</f>
        <v>87211000</v>
      </c>
      <c r="H39" s="19" t="n">
        <f aca="false">+H30+H37</f>
        <v>87342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46874000</v>
      </c>
      <c r="G40" s="21" t="n">
        <f aca="false">+G28+G39</f>
        <v>366073000</v>
      </c>
      <c r="H40" s="21" t="n">
        <f aca="false">+H28+H39</f>
        <v>38107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7701000</v>
      </c>
      <c r="G45" s="11" t="n">
        <f aca="false">SUM(G47+G53+G59+G66+G72+G78+G84+G90+G96+G102+G108+G114)</f>
        <v>370000</v>
      </c>
      <c r="H45" s="11" t="n">
        <f aca="false">SUM(H47+H53+H59+H66+H72+H78+H84+H90+H96+H102+H108+H114)</f>
        <v>39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7351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v>7351000</v>
      </c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350000</v>
      </c>
      <c r="G84" s="10" t="n">
        <f aca="false">SUM(G85:G88)</f>
        <v>370000</v>
      </c>
      <c r="H84" s="10" t="n">
        <f aca="false">SUM(H85:H88)</f>
        <v>395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350000</v>
      </c>
      <c r="G85" s="30" t="n">
        <v>370000</v>
      </c>
      <c r="H85" s="31" t="n">
        <v>395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7681000</v>
      </c>
      <c r="G5" s="10" t="n">
        <v>227226000</v>
      </c>
      <c r="H5" s="10" t="n">
        <v>23808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5178000</v>
      </c>
      <c r="G7" s="11" t="n">
        <f aca="false">SUM(G8:G17)</f>
        <v>76916000</v>
      </c>
      <c r="H7" s="11" t="n">
        <f aca="false">SUM(H8:H17)</f>
        <v>8880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1178000</v>
      </c>
      <c r="G8" s="13" t="n">
        <v>51916000</v>
      </c>
      <c r="H8" s="13" t="n">
        <v>5480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4000000</v>
      </c>
      <c r="G11" s="13" t="n">
        <v>25000000</v>
      </c>
      <c r="H11" s="13" t="n">
        <v>3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49000</v>
      </c>
      <c r="G18" s="10" t="n">
        <f aca="false">SUM(G19:G27)</f>
        <v>2400000</v>
      </c>
      <c r="H18" s="10" t="n">
        <f aca="false">SUM(H19:H27)</f>
        <v>24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4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704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96708000</v>
      </c>
      <c r="G28" s="17" t="n">
        <f aca="false">+G5+G6+G7+G18</f>
        <v>306542000</v>
      </c>
      <c r="H28" s="17" t="n">
        <f aca="false">+H5+H6+H7+H18</f>
        <v>329288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5261000</v>
      </c>
      <c r="G30" s="10" t="n">
        <f aca="false">SUM(G31:G36)</f>
        <v>45261000</v>
      </c>
      <c r="H30" s="10" t="n">
        <f aca="false">SUM(H31:H36)</f>
        <v>4788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5261000</v>
      </c>
      <c r="G32" s="13" t="n">
        <v>45261000</v>
      </c>
      <c r="H32" s="13" t="n">
        <v>4788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5261000</v>
      </c>
      <c r="G39" s="19" t="n">
        <f aca="false">+G30+G37</f>
        <v>46022000</v>
      </c>
      <c r="H39" s="19" t="n">
        <f aca="false">+H30+H37</f>
        <v>47886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41969000</v>
      </c>
      <c r="G40" s="21" t="n">
        <f aca="false">+G28+G39</f>
        <v>352564000</v>
      </c>
      <c r="H40" s="21" t="n">
        <f aca="false">+H28+H39</f>
        <v>37717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2031000</v>
      </c>
      <c r="G45" s="11" t="n">
        <f aca="false">SUM(G47+G53+G59+G66+G72+G78+G84+G90+G96+G102+G108+G114)</f>
        <v>370000</v>
      </c>
      <c r="H45" s="11" t="n">
        <f aca="false">SUM(H47+H53+H59+H66+H72+H78+H84+H90+H96+H102+H108+H114)</f>
        <v>39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21681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v>21681000</v>
      </c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350000</v>
      </c>
      <c r="G84" s="10" t="n">
        <f aca="false">SUM(G85:G88)</f>
        <v>370000</v>
      </c>
      <c r="H84" s="10" t="n">
        <f aca="false">SUM(H85:H88)</f>
        <v>391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350000</v>
      </c>
      <c r="G85" s="30" t="n">
        <v>370000</v>
      </c>
      <c r="H85" s="31" t="n">
        <v>391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9613000</v>
      </c>
      <c r="G5" s="10" t="n">
        <v>107864000</v>
      </c>
      <c r="H5" s="10" t="n">
        <v>11206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7581000</v>
      </c>
      <c r="G7" s="11" t="n">
        <f aca="false">SUM(G8:G17)</f>
        <v>78981000</v>
      </c>
      <c r="H7" s="11" t="n">
        <f aca="false">SUM(H8:H17)</f>
        <v>8045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7581000</v>
      </c>
      <c r="G8" s="13" t="n">
        <v>28981000</v>
      </c>
      <c r="H8" s="13" t="n">
        <v>3045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0</v>
      </c>
      <c r="G11" s="13" t="n">
        <v>50000000</v>
      </c>
      <c r="H11" s="13" t="n">
        <v>5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11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31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71405000</v>
      </c>
      <c r="G28" s="17" t="n">
        <f aca="false">+G5+G6+G7+G18</f>
        <v>189000000</v>
      </c>
      <c r="H28" s="17" t="n">
        <f aca="false">+H5+H6+H7+H18</f>
        <v>19494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21098000</v>
      </c>
      <c r="G30" s="10" t="n">
        <f aca="false">SUM(G31:G36)</f>
        <v>121098000</v>
      </c>
      <c r="H30" s="10" t="n">
        <f aca="false">SUM(H31:H36)</f>
        <v>129281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21098000</v>
      </c>
      <c r="G32" s="13" t="n">
        <v>121098000</v>
      </c>
      <c r="H32" s="13" t="n">
        <v>12928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21098000</v>
      </c>
      <c r="G39" s="19" t="n">
        <f aca="false">+G30+G37</f>
        <v>121098000</v>
      </c>
      <c r="H39" s="19" t="n">
        <f aca="false">+H30+H37</f>
        <v>129281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92503000</v>
      </c>
      <c r="G40" s="21" t="n">
        <f aca="false">+G28+G39</f>
        <v>310098000</v>
      </c>
      <c r="H40" s="21" t="n">
        <f aca="false">+H28+H39</f>
        <v>32422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8482000</v>
      </c>
      <c r="G45" s="11" t="n">
        <f aca="false">SUM(G47+G53+G59+G66+G72+G78+G84+G90+G96+G102+G108+G114)</f>
        <v>73048000</v>
      </c>
      <c r="H45" s="11" t="n">
        <f aca="false">SUM(H47+H53+H59+H66+H72+H78+H84+H90+H96+H102+H108+H114)</f>
        <v>2549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3332000</v>
      </c>
      <c r="G47" s="10" t="n">
        <f aca="false">SUM(G48:G51)</f>
        <v>72678000</v>
      </c>
      <c r="H47" s="10" t="n">
        <f aca="false">SUM(H48:H51)</f>
        <v>2509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13332000</v>
      </c>
      <c r="G48" s="30" t="n">
        <v>72678000</v>
      </c>
      <c r="H48" s="31" t="n">
        <v>25099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10500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 t="n">
        <v>10500000</v>
      </c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430000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 t="n">
        <v>4300000</v>
      </c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350000</v>
      </c>
      <c r="G84" s="10" t="n">
        <f aca="false">SUM(G85:G88)</f>
        <v>370000</v>
      </c>
      <c r="H84" s="10" t="n">
        <f aca="false">SUM(H85:H88)</f>
        <v>391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350000</v>
      </c>
      <c r="G85" s="30" t="n">
        <v>370000</v>
      </c>
      <c r="H85" s="31" t="n">
        <v>391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7494000</v>
      </c>
      <c r="G5" s="10" t="n">
        <v>83203000</v>
      </c>
      <c r="H5" s="10" t="n">
        <v>8803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902000</v>
      </c>
      <c r="G7" s="11" t="n">
        <f aca="false">SUM(G8:G17)</f>
        <v>28887000</v>
      </c>
      <c r="H7" s="11" t="n">
        <f aca="false">SUM(H8:H17)</f>
        <v>3292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902000</v>
      </c>
      <c r="G8" s="13" t="n">
        <v>21887000</v>
      </c>
      <c r="H8" s="13" t="n">
        <v>2292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7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4175000</v>
      </c>
      <c r="G18" s="10" t="n">
        <f aca="false">SUM(G19:G27)</f>
        <v>6455000</v>
      </c>
      <c r="H18" s="10" t="n">
        <f aca="false">SUM(H19:H27)</f>
        <v>67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5945000</v>
      </c>
      <c r="G19" s="14" t="n">
        <v>6455000</v>
      </c>
      <c r="H19" s="14" t="n">
        <v>67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383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6847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9571000</v>
      </c>
      <c r="G28" s="17" t="n">
        <f aca="false">+G5+G6+G7+G18</f>
        <v>118545000</v>
      </c>
      <c r="H28" s="17" t="n">
        <f aca="false">+H5+H6+H7+H18</f>
        <v>12768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4339000</v>
      </c>
      <c r="G30" s="10" t="n">
        <f aca="false">SUM(G31:G36)</f>
        <v>29339000</v>
      </c>
      <c r="H30" s="10" t="n">
        <f aca="false">SUM(H31:H36)</f>
        <v>797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32000000</v>
      </c>
      <c r="G31" s="13" t="n">
        <v>27000000</v>
      </c>
      <c r="H31" s="13" t="n">
        <v>55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339000</v>
      </c>
      <c r="G32" s="13" t="n">
        <v>2339000</v>
      </c>
      <c r="H32" s="13" t="n">
        <v>247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4339000</v>
      </c>
      <c r="G39" s="19" t="n">
        <f aca="false">+G30+G37</f>
        <v>29339000</v>
      </c>
      <c r="H39" s="19" t="n">
        <f aca="false">+H30+H37</f>
        <v>797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3910000</v>
      </c>
      <c r="G40" s="21" t="n">
        <f aca="false">+G28+G39</f>
        <v>147884000</v>
      </c>
      <c r="H40" s="21" t="n">
        <f aca="false">+H28+H39</f>
        <v>13565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13618000</v>
      </c>
      <c r="G45" s="11" t="n">
        <f aca="false">SUM(G47+G53+G59+G66+G72+G78+G84+G90+G96+G102+G108+G114)</f>
        <v>2389000</v>
      </c>
      <c r="H45" s="11" t="n">
        <f aca="false">SUM(H47+H53+H59+H66+H72+H78+H84+H90+H96+H102+H108+H114)</f>
        <v>252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8806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 t="n">
        <v>3721000</v>
      </c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 t="n">
        <v>4000000</v>
      </c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 t="n">
        <v>1085000</v>
      </c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255400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 t="n">
        <v>2554000</v>
      </c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2258000</v>
      </c>
      <c r="G84" s="10" t="n">
        <f aca="false">SUM(G85:G88)</f>
        <v>2389000</v>
      </c>
      <c r="H84" s="10" t="n">
        <f aca="false">SUM(H85:H88)</f>
        <v>2523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2258000</v>
      </c>
      <c r="G85" s="30" t="n">
        <v>2389000</v>
      </c>
      <c r="H85" s="31" t="n">
        <v>2523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37586000</v>
      </c>
      <c r="G5" s="10" t="n">
        <v>511925000</v>
      </c>
      <c r="H5" s="10" t="n">
        <v>55742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95274000</v>
      </c>
      <c r="G7" s="11" t="n">
        <f aca="false">SUM(G8:G17)</f>
        <v>513875000</v>
      </c>
      <c r="H7" s="11" t="n">
        <f aca="false">SUM(H8:H17)</f>
        <v>52374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2989000</v>
      </c>
      <c r="G8" s="13" t="n">
        <v>406420000</v>
      </c>
      <c r="H8" s="13" t="n">
        <v>43114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285000</v>
      </c>
      <c r="G13" s="13" t="n">
        <v>2455000</v>
      </c>
      <c r="H13" s="13" t="n">
        <v>2592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10000000</v>
      </c>
      <c r="G16" s="13" t="n">
        <v>105000000</v>
      </c>
      <c r="H16" s="13" t="n">
        <v>9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469000</v>
      </c>
      <c r="G18" s="10" t="n">
        <f aca="false">SUM(G19:G27)</f>
        <v>13450000</v>
      </c>
      <c r="H18" s="10" t="n">
        <f aca="false">SUM(H19:H27)</f>
        <v>12649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95000</v>
      </c>
      <c r="G19" s="14" t="n">
        <v>2050000</v>
      </c>
      <c r="H19" s="14" t="n">
        <v>20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28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5394000</v>
      </c>
      <c r="G22" s="13" t="n">
        <v>5400000</v>
      </c>
      <c r="H22" s="13" t="n">
        <v>5599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6000000</v>
      </c>
      <c r="H24" s="13" t="n">
        <v>5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55329000</v>
      </c>
      <c r="G28" s="17" t="n">
        <f aca="false">+G5+G6+G7+G18</f>
        <v>1039250000</v>
      </c>
      <c r="H28" s="17" t="n">
        <f aca="false">+H5+H6+H7+H18</f>
        <v>109380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0000000</v>
      </c>
      <c r="G30" s="10" t="n">
        <f aca="false">SUM(G31:G36)</f>
        <v>83441000</v>
      </c>
      <c r="H30" s="10" t="n">
        <f aca="false">SUM(H31:H36)</f>
        <v>6800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40000000</v>
      </c>
      <c r="G31" s="13" t="n">
        <v>83441000</v>
      </c>
      <c r="H31" s="13" t="n">
        <v>68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425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2425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2425000</v>
      </c>
      <c r="G39" s="19" t="n">
        <f aca="false">+G30+G37</f>
        <v>83441000</v>
      </c>
      <c r="H39" s="19" t="n">
        <f aca="false">+H30+H37</f>
        <v>680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97754000</v>
      </c>
      <c r="G40" s="21" t="n">
        <f aca="false">+G28+G39</f>
        <v>1122691000</v>
      </c>
      <c r="H40" s="21" t="n">
        <f aca="false">+H28+H39</f>
        <v>116180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tru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tru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0</v>
      </c>
      <c r="G45" s="11" t="n">
        <f aca="false">SUM(G47+G53+G59+G66+G72+G78+G84+G90+G96+G102+G108+G114)</f>
        <v>0</v>
      </c>
      <c r="H45" s="11" t="n">
        <f aca="false">SUM(H47+H53+H59+H66+H72+H78+H84+H90+H96+H102+H108+H114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false" customHeight="tru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false" customHeight="tru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75" hidden="false" customHeight="tru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/>
      <c r="G85" s="30"/>
      <c r="H85" s="31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tru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false" customHeight="false" outlineLevel="0" collapsed="false">
      <c r="E119" s="37"/>
      <c r="F119" s="38"/>
      <c r="G119" s="38"/>
      <c r="H119" s="38"/>
    </row>
    <row r="120" customFormat="false" ht="13" hidden="false" customHeight="false" outlineLevel="0" collapsed="false">
      <c r="E120" s="40"/>
      <c r="F120" s="40"/>
      <c r="G120" s="40"/>
      <c r="H120" s="40"/>
    </row>
    <row r="121" customFormat="false" ht="13" hidden="false" customHeight="false" outlineLevel="0" collapsed="false">
      <c r="E121" s="40"/>
      <c r="F121" s="40"/>
      <c r="G121" s="40"/>
      <c r="H121" s="40"/>
    </row>
    <row r="122" customFormat="false" ht="13" hidden="false" customHeight="true" outlineLevel="0" collapsed="false">
      <c r="E122" s="40" t="s">
        <v>7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78</v>
      </c>
      <c r="F124" s="40"/>
      <c r="G124" s="40"/>
      <c r="H124" s="40"/>
    </row>
    <row r="125" customFormat="false" ht="12.5" hidden="false" customHeight="false" outlineLevel="0" collapsed="false">
      <c r="E125" s="41" t="s">
        <v>131</v>
      </c>
      <c r="F125" s="42" t="n">
        <v>56971000</v>
      </c>
      <c r="G125" s="42" t="n">
        <v>68590000</v>
      </c>
      <c r="H125" s="42" t="n">
        <v>75834000</v>
      </c>
    </row>
    <row r="126" customFormat="false" ht="12.5" hidden="false" customHeight="false" outlineLevel="0" collapsed="false">
      <c r="E126" s="41" t="s">
        <v>132</v>
      </c>
      <c r="F126" s="42" t="n">
        <v>51978000</v>
      </c>
      <c r="G126" s="42" t="n">
        <v>61065000</v>
      </c>
      <c r="H126" s="42" t="n">
        <v>67087000</v>
      </c>
    </row>
    <row r="127" customFormat="false" ht="12.5" hidden="false" customHeight="false" outlineLevel="0" collapsed="false">
      <c r="E127" s="41" t="s">
        <v>133</v>
      </c>
      <c r="F127" s="42" t="n">
        <v>55169000</v>
      </c>
      <c r="G127" s="42" t="n">
        <v>73417000</v>
      </c>
      <c r="H127" s="42" t="n">
        <v>81683000</v>
      </c>
    </row>
    <row r="128" customFormat="false" ht="12.5" hidden="false" customHeight="false" outlineLevel="0" collapsed="false">
      <c r="E128" s="41" t="s">
        <v>134</v>
      </c>
      <c r="F128" s="42" t="n">
        <v>27285000</v>
      </c>
      <c r="G128" s="42" t="n">
        <v>31889000</v>
      </c>
      <c r="H128" s="42" t="n">
        <v>34826000</v>
      </c>
    </row>
    <row r="129" customFormat="false" ht="13" hidden="false" customHeight="false" outlineLevel="0" collapsed="false">
      <c r="E129" s="40"/>
      <c r="F129" s="40"/>
      <c r="G129" s="40"/>
      <c r="H129" s="40"/>
    </row>
    <row r="130" customFormat="false" ht="13" hidden="false" customHeight="true" outlineLevel="0" collapsed="false">
      <c r="E130" s="40" t="s">
        <v>87</v>
      </c>
      <c r="F130" s="40"/>
      <c r="G130" s="40"/>
      <c r="H130" s="40"/>
    </row>
    <row r="131" customFormat="false" ht="12.5" hidden="false" customHeight="false" outlineLevel="0" collapsed="false">
      <c r="E131" s="41" t="s">
        <v>131</v>
      </c>
      <c r="F131" s="42" t="n">
        <v>44165000</v>
      </c>
      <c r="G131" s="42" t="n">
        <v>51817000</v>
      </c>
      <c r="H131" s="42" t="n">
        <v>55771000</v>
      </c>
    </row>
    <row r="132" customFormat="false" ht="12.5" hidden="false" customHeight="false" outlineLevel="0" collapsed="false">
      <c r="E132" s="41" t="s">
        <v>132</v>
      </c>
      <c r="F132" s="42" t="n">
        <v>40294000</v>
      </c>
      <c r="G132" s="42" t="n">
        <v>46132000</v>
      </c>
      <c r="H132" s="42" t="n">
        <v>49337000</v>
      </c>
    </row>
    <row r="133" customFormat="false" ht="12.5" hidden="false" customHeight="false" outlineLevel="0" collapsed="false">
      <c r="E133" s="41" t="s">
        <v>133</v>
      </c>
      <c r="F133" s="42" t="n">
        <v>42768000</v>
      </c>
      <c r="G133" s="42" t="n">
        <v>55463000</v>
      </c>
      <c r="H133" s="42" t="n">
        <v>60072000</v>
      </c>
    </row>
    <row r="134" customFormat="false" ht="12.5" hidden="false" customHeight="false" outlineLevel="0" collapsed="false">
      <c r="E134" s="41" t="s">
        <v>134</v>
      </c>
      <c r="F134" s="42" t="n">
        <v>21152000</v>
      </c>
      <c r="G134" s="42" t="n">
        <v>24090000</v>
      </c>
      <c r="H134" s="42" t="n">
        <v>25612000</v>
      </c>
    </row>
    <row r="135" customFormat="false" ht="13" hidden="false" customHeight="false" outlineLevel="0" collapsed="false">
      <c r="E135" s="40"/>
      <c r="F135" s="40"/>
      <c r="G135" s="40"/>
      <c r="H135" s="40"/>
    </row>
    <row r="136" customFormat="false" ht="13" hidden="false" customHeight="true" outlineLevel="0" collapsed="false">
      <c r="E136" s="40" t="s">
        <v>88</v>
      </c>
      <c r="F136" s="40"/>
      <c r="G136" s="40"/>
      <c r="H136" s="40"/>
    </row>
    <row r="137" customFormat="false" ht="12.5" hidden="false" customHeight="false" outlineLevel="0" collapsed="false">
      <c r="E137" s="41" t="s">
        <v>131</v>
      </c>
      <c r="F137" s="42"/>
      <c r="G137" s="42"/>
      <c r="H137" s="42"/>
    </row>
    <row r="138" customFormat="false" ht="12.5" hidden="false" customHeight="false" outlineLevel="0" collapsed="false">
      <c r="E138" s="41" t="s">
        <v>132</v>
      </c>
      <c r="F138" s="42"/>
      <c r="G138" s="42"/>
      <c r="H138" s="42"/>
    </row>
    <row r="139" customFormat="false" ht="12.5" hidden="false" customHeight="false" outlineLevel="0" collapsed="false">
      <c r="E139" s="41" t="s">
        <v>133</v>
      </c>
      <c r="F139" s="42"/>
      <c r="G139" s="42"/>
      <c r="H139" s="42"/>
    </row>
    <row r="140" customFormat="false" ht="12.5" hidden="false" customHeight="false" outlineLevel="0" collapsed="false">
      <c r="E140" s="41" t="s">
        <v>134</v>
      </c>
      <c r="F140" s="42"/>
      <c r="G140" s="42"/>
      <c r="H140" s="42"/>
    </row>
    <row r="141" customFormat="false" ht="13" hidden="false" customHeight="false" outlineLevel="0" collapsed="false">
      <c r="E141" s="40"/>
      <c r="F141" s="40"/>
      <c r="G141" s="40"/>
      <c r="H141" s="40"/>
    </row>
    <row r="142" customFormat="false" ht="13" hidden="false" customHeight="false" outlineLevel="0" collapsed="false">
      <c r="E142" s="40"/>
      <c r="F142" s="40"/>
      <c r="G142" s="40"/>
      <c r="H142" s="40"/>
    </row>
    <row r="143" customFormat="false" ht="13" hidden="false" customHeight="true" outlineLevel="0" collapsed="false">
      <c r="E143" s="40" t="s">
        <v>89</v>
      </c>
      <c r="F143" s="40"/>
      <c r="G143" s="40"/>
      <c r="H143" s="40"/>
    </row>
    <row r="144" customFormat="false" ht="13" hidden="false" customHeight="false" outlineLevel="0" collapsed="false">
      <c r="E144" s="40"/>
      <c r="F144" s="40"/>
      <c r="G144" s="40"/>
      <c r="H144" s="40"/>
    </row>
    <row r="145" customFormat="false" ht="12.5" hidden="false" customHeight="false" outlineLevel="0" collapsed="false">
      <c r="E145" s="41" t="s">
        <v>131</v>
      </c>
      <c r="F145" s="42" t="n">
        <v>91798000</v>
      </c>
      <c r="G145" s="42" t="n">
        <v>97488000</v>
      </c>
      <c r="H145" s="42" t="n">
        <v>103493000</v>
      </c>
    </row>
    <row r="146" customFormat="false" ht="12.5" hidden="false" customHeight="false" outlineLevel="0" collapsed="false">
      <c r="E146" s="41" t="s">
        <v>132</v>
      </c>
      <c r="F146" s="42" t="n">
        <v>93211000</v>
      </c>
      <c r="G146" s="42" t="n">
        <v>98989000</v>
      </c>
      <c r="H146" s="42" t="n">
        <v>105086000</v>
      </c>
    </row>
    <row r="147" customFormat="false" ht="12.5" hidden="false" customHeight="false" outlineLevel="0" collapsed="false">
      <c r="E147" s="41" t="s">
        <v>133</v>
      </c>
      <c r="F147" s="42" t="n">
        <v>135574000</v>
      </c>
      <c r="G147" s="42" t="n">
        <v>143978000</v>
      </c>
      <c r="H147" s="42" t="n">
        <v>152847000</v>
      </c>
    </row>
    <row r="148" customFormat="false" ht="12.5" hidden="false" customHeight="false" outlineLevel="0" collapsed="false">
      <c r="E148" s="41" t="s">
        <v>134</v>
      </c>
      <c r="F148" s="42" t="n">
        <v>57407000</v>
      </c>
      <c r="G148" s="42" t="n">
        <v>60966000</v>
      </c>
      <c r="H148" s="42" t="n">
        <v>64721000</v>
      </c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15">
    <mergeCell ref="E1:H1"/>
    <mergeCell ref="E2:H2"/>
    <mergeCell ref="E120:H120"/>
    <mergeCell ref="E121:H121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5700000</v>
      </c>
      <c r="G5" s="10" t="n">
        <v>48917000</v>
      </c>
      <c r="H5" s="10" t="n">
        <v>5142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1496000</v>
      </c>
      <c r="G7" s="11" t="n">
        <f aca="false">SUM(G8:G17)</f>
        <v>23084000</v>
      </c>
      <c r="H7" s="11" t="n">
        <f aca="false">SUM(H8:H17)</f>
        <v>2370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496000</v>
      </c>
      <c r="G8" s="13" t="n">
        <v>15084000</v>
      </c>
      <c r="H8" s="13" t="n">
        <v>1570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7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9896000</v>
      </c>
      <c r="G28" s="17" t="n">
        <f aca="false">+G5+G6+G7+G18</f>
        <v>73956000</v>
      </c>
      <c r="H28" s="17" t="n">
        <f aca="false">+H5+H6+H7+H18</f>
        <v>7734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9896000</v>
      </c>
      <c r="G40" s="21" t="n">
        <f aca="false">+G28+G39</f>
        <v>73956000</v>
      </c>
      <c r="H40" s="21" t="n">
        <f aca="false">+H28+H39</f>
        <v>77346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300000</v>
      </c>
      <c r="G45" s="11" t="n">
        <f aca="false">SUM(G47+G53+G59+G66+G72+G78+G84+G90+G96+G102+G108+G114)</f>
        <v>2433000</v>
      </c>
      <c r="H45" s="11" t="n">
        <f aca="false">SUM(H47+H53+H59+H66+H72+H78+H84+H90+H96+H102+H108+H114)</f>
        <v>256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2300000</v>
      </c>
      <c r="G84" s="10" t="n">
        <f aca="false">SUM(G85:G88)</f>
        <v>2433000</v>
      </c>
      <c r="H84" s="10" t="n">
        <f aca="false">SUM(H85:H88)</f>
        <v>2569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2300000</v>
      </c>
      <c r="G85" s="30" t="n">
        <v>2433000</v>
      </c>
      <c r="H85" s="31" t="n">
        <v>2569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9569000</v>
      </c>
      <c r="G5" s="10" t="n">
        <v>85530000</v>
      </c>
      <c r="H5" s="10" t="n">
        <v>9075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764000</v>
      </c>
      <c r="G7" s="11" t="n">
        <f aca="false">SUM(G8:G17)</f>
        <v>30990000</v>
      </c>
      <c r="H7" s="11" t="n">
        <f aca="false">SUM(H8:H17)</f>
        <v>3728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764000</v>
      </c>
      <c r="G8" s="13" t="n">
        <v>25990000</v>
      </c>
      <c r="H8" s="13" t="n">
        <v>2728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7478000</v>
      </c>
      <c r="G28" s="17" t="n">
        <f aca="false">+G5+G6+G7+G18</f>
        <v>118920000</v>
      </c>
      <c r="H28" s="17" t="n">
        <f aca="false">+H5+H6+H7+H18</f>
        <v>13069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5710000</v>
      </c>
      <c r="G30" s="10" t="n">
        <f aca="false">SUM(G31:G36)</f>
        <v>55110000</v>
      </c>
      <c r="H30" s="10" t="n">
        <f aca="false">SUM(H31:H36)</f>
        <v>42348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51000000</v>
      </c>
      <c r="G31" s="13" t="n">
        <v>51000000</v>
      </c>
      <c r="H31" s="13" t="n">
        <v>38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110000</v>
      </c>
      <c r="G32" s="13" t="n">
        <v>4110000</v>
      </c>
      <c r="H32" s="13" t="n">
        <v>434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6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 t="n">
        <v>10000000</v>
      </c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5710000</v>
      </c>
      <c r="G39" s="19" t="n">
        <f aca="false">+G30+G37</f>
        <v>55871000</v>
      </c>
      <c r="H39" s="19" t="n">
        <f aca="false">+H30+H37</f>
        <v>42348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3188000</v>
      </c>
      <c r="G40" s="21" t="n">
        <f aca="false">+G28+G39</f>
        <v>174791000</v>
      </c>
      <c r="H40" s="21" t="n">
        <f aca="false">+H28+H39</f>
        <v>173042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4000000</v>
      </c>
      <c r="G45" s="11" t="n">
        <f aca="false">SUM(G47+G53+G59+G66+G72+G78+G84+G90+G96+G102+G108+G114)</f>
        <v>4232000</v>
      </c>
      <c r="H45" s="11" t="n">
        <f aca="false">SUM(H47+H53+H59+H66+H72+H78+H84+H90+H96+H102+H108+H114)</f>
        <v>446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4000000</v>
      </c>
      <c r="G84" s="10" t="n">
        <f aca="false">SUM(G85:G88)</f>
        <v>4232000</v>
      </c>
      <c r="H84" s="10" t="n">
        <f aca="false">SUM(H85:H88)</f>
        <v>4469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4000000</v>
      </c>
      <c r="G85" s="30" t="n">
        <v>4232000</v>
      </c>
      <c r="H85" s="31" t="n">
        <v>4469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2084000</v>
      </c>
      <c r="G5" s="10" t="n">
        <v>88192000</v>
      </c>
      <c r="H5" s="10" t="n">
        <v>9363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715000</v>
      </c>
      <c r="G7" s="11" t="n">
        <f aca="false">SUM(G8:G17)</f>
        <v>38123000</v>
      </c>
      <c r="H7" s="11" t="n">
        <f aca="false">SUM(H8:H17)</f>
        <v>4060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7715000</v>
      </c>
      <c r="G8" s="13" t="n">
        <v>29123000</v>
      </c>
      <c r="H8" s="13" t="n">
        <v>3060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9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0699000</v>
      </c>
      <c r="G28" s="17" t="n">
        <f aca="false">+G5+G6+G7+G18</f>
        <v>128470000</v>
      </c>
      <c r="H28" s="17" t="n">
        <f aca="false">+H5+H6+H7+H18</f>
        <v>13666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5522000</v>
      </c>
      <c r="G30" s="10" t="n">
        <f aca="false">SUM(G31:G36)</f>
        <v>522000</v>
      </c>
      <c r="H30" s="10" t="n">
        <f aca="false">SUM(H31:H36)</f>
        <v>553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25000000</v>
      </c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522000</v>
      </c>
      <c r="G32" s="13" t="n">
        <v>522000</v>
      </c>
      <c r="H32" s="13" t="n">
        <v>55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5522000</v>
      </c>
      <c r="G39" s="19" t="n">
        <f aca="false">+G30+G37</f>
        <v>522000</v>
      </c>
      <c r="H39" s="19" t="n">
        <f aca="false">+H30+H37</f>
        <v>553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6221000</v>
      </c>
      <c r="G40" s="21" t="n">
        <f aca="false">+G28+G39</f>
        <v>128992000</v>
      </c>
      <c r="H40" s="21" t="n">
        <f aca="false">+H28+H39</f>
        <v>13721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750000</v>
      </c>
      <c r="G45" s="11" t="n">
        <f aca="false">SUM(G47+G53+G59+G66+G72+G78+G84+G90+G96+G102+G108+G114)</f>
        <v>2905000</v>
      </c>
      <c r="H45" s="11" t="n">
        <f aca="false">SUM(H47+H53+H59+H66+H72+H78+H84+H90+H96+H102+H108+H114)</f>
        <v>3068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2750000</v>
      </c>
      <c r="G84" s="10" t="n">
        <f aca="false">SUM(G85:G88)</f>
        <v>2905000</v>
      </c>
      <c r="H84" s="10" t="n">
        <f aca="false">SUM(H85:H88)</f>
        <v>3068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2750000</v>
      </c>
      <c r="G85" s="30" t="n">
        <v>2905000</v>
      </c>
      <c r="H85" s="31" t="n">
        <v>3068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5367000</v>
      </c>
      <c r="G5" s="10" t="n">
        <v>71933000</v>
      </c>
      <c r="H5" s="10" t="n">
        <v>7761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9000000</v>
      </c>
      <c r="G7" s="11" t="n">
        <f aca="false">SUM(G8:G17)</f>
        <v>40302000</v>
      </c>
      <c r="H7" s="11" t="n">
        <f aca="false">SUM(H8:H17)</f>
        <v>416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000000</v>
      </c>
      <c r="G8" s="13" t="n">
        <v>27302000</v>
      </c>
      <c r="H8" s="13" t="n">
        <v>2867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13000000</v>
      </c>
      <c r="H11" s="13" t="n">
        <v>1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7712000</v>
      </c>
      <c r="G28" s="17" t="n">
        <f aca="false">+G5+G6+G7+G18</f>
        <v>114835000</v>
      </c>
      <c r="H28" s="17" t="n">
        <f aca="false">+H5+H6+H7+H18</f>
        <v>12215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4526000</v>
      </c>
      <c r="G30" s="10" t="n">
        <f aca="false">SUM(G31:G36)</f>
        <v>19526000</v>
      </c>
      <c r="H30" s="10" t="n">
        <f aca="false">SUM(H31:H36)</f>
        <v>1102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6000000</v>
      </c>
      <c r="G31" s="13" t="n">
        <v>11000000</v>
      </c>
      <c r="H31" s="13" t="n">
        <v>2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8526000</v>
      </c>
      <c r="G32" s="13" t="n">
        <v>8526000</v>
      </c>
      <c r="H32" s="13" t="n">
        <v>902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8000</v>
      </c>
      <c r="G37" s="10" t="n">
        <f aca="false">SUM(G38:G38)</f>
        <v>0</v>
      </c>
      <c r="H37" s="10" t="n">
        <f aca="false">SUM(H38:H38)</f>
        <v>2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788000</v>
      </c>
      <c r="G38" s="14"/>
      <c r="H38" s="14" t="n">
        <v>2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314000</v>
      </c>
      <c r="G39" s="19" t="n">
        <f aca="false">+G30+G37</f>
        <v>19526000</v>
      </c>
      <c r="H39" s="19" t="n">
        <f aca="false">+H30+H37</f>
        <v>1302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3026000</v>
      </c>
      <c r="G40" s="21" t="n">
        <f aca="false">+G28+G39</f>
        <v>134361000</v>
      </c>
      <c r="H40" s="21" t="n">
        <f aca="false">+H28+H39</f>
        <v>13517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2354000</v>
      </c>
      <c r="G45" s="11" t="n">
        <f aca="false">SUM(G47+G53+G59+G66+G72+G78+G84+G90+G96+G102+G108+G114)</f>
        <v>1270000</v>
      </c>
      <c r="H45" s="11" t="n">
        <f aca="false">SUM(H47+H53+H59+H66+H72+H78+H84+H90+H96+H102+H108+H114)</f>
        <v>1341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115400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 t="n">
        <v>1154000</v>
      </c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1200000</v>
      </c>
      <c r="G84" s="10" t="n">
        <f aca="false">SUM(G85:G88)</f>
        <v>1270000</v>
      </c>
      <c r="H84" s="10" t="n">
        <f aca="false">SUM(H85:H88)</f>
        <v>1341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1200000</v>
      </c>
      <c r="G85" s="30" t="n">
        <v>1270000</v>
      </c>
      <c r="H85" s="31" t="n">
        <v>1341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2637000</v>
      </c>
      <c r="G5" s="10" t="n">
        <v>113277000</v>
      </c>
      <c r="H5" s="10" t="n">
        <v>12325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274000</v>
      </c>
      <c r="G7" s="11" t="n">
        <f aca="false">SUM(G8:G17)</f>
        <v>38965000</v>
      </c>
      <c r="H7" s="11" t="n">
        <f aca="false">SUM(H8:H17)</f>
        <v>4574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2274000</v>
      </c>
      <c r="G8" s="13" t="n">
        <v>33965000</v>
      </c>
      <c r="H8" s="13" t="n">
        <v>3574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1611000</v>
      </c>
      <c r="G28" s="17" t="n">
        <f aca="false">+G5+G6+G7+G18</f>
        <v>154197000</v>
      </c>
      <c r="H28" s="17" t="n">
        <f aca="false">+H5+H6+H7+H18</f>
        <v>17095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21000</v>
      </c>
      <c r="G30" s="10" t="n">
        <f aca="false">SUM(G31:G36)</f>
        <v>1521000</v>
      </c>
      <c r="H30" s="10" t="n">
        <f aca="false">SUM(H31:H36)</f>
        <v>1588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521000</v>
      </c>
      <c r="G32" s="13" t="n">
        <v>1521000</v>
      </c>
      <c r="H32" s="13" t="n">
        <v>158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521000</v>
      </c>
      <c r="G39" s="19" t="n">
        <f aca="false">+G30+G37</f>
        <v>1521000</v>
      </c>
      <c r="H39" s="19" t="n">
        <f aca="false">+H30+H37</f>
        <v>1588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3132000</v>
      </c>
      <c r="G40" s="21" t="n">
        <f aca="false">+G28+G39</f>
        <v>155718000</v>
      </c>
      <c r="H40" s="21" t="n">
        <f aca="false">+H28+H39</f>
        <v>17254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6+F72+F78+F84+F90+F96+F102+F108+F114)</f>
        <v>31584000</v>
      </c>
      <c r="G45" s="11" t="n">
        <f aca="false">SUM(G47+G53+G59+G66+G72+G78+G84+G90+G96+G102+G108+G114)</f>
        <v>39486000</v>
      </c>
      <c r="H45" s="11" t="n">
        <f aca="false">SUM(H47+H53+H59+H66+H72+H78+H84+H90+H96+H102+H108+H114)</f>
        <v>4278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9534000</v>
      </c>
      <c r="G47" s="10" t="n">
        <f aca="false">SUM(G48:G51)</f>
        <v>37317000</v>
      </c>
      <c r="H47" s="10" t="n">
        <f aca="false">SUM(H48:H51)</f>
        <v>40495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29534000</v>
      </c>
      <c r="G48" s="30" t="n">
        <v>37317000</v>
      </c>
      <c r="H48" s="31" t="n">
        <v>40495000</v>
      </c>
    </row>
    <row r="49" customFormat="false" ht="12.5" hidden="fals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2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3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4</v>
      </c>
      <c r="F59" s="10" t="n">
        <f aca="false">SUM(F60:F64)</f>
        <v>0</v>
      </c>
      <c r="G59" s="10" t="n">
        <f aca="false">SUM(G60:G64)</f>
        <v>0</v>
      </c>
      <c r="H59" s="10" t="n">
        <f aca="false">SUM(H60:H64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5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6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7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 t="s">
        <v>48</v>
      </c>
      <c r="F63" s="32"/>
      <c r="G63" s="13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28" t="s">
        <v>49</v>
      </c>
      <c r="F64" s="34"/>
      <c r="G64" s="35"/>
      <c r="H64" s="36"/>
    </row>
    <row r="65" customFormat="false" ht="12.5" hidden="false" customHeight="false" outlineLevel="0" collapsed="false">
      <c r="A65" s="2"/>
      <c r="B65" s="2"/>
      <c r="C65" s="2"/>
      <c r="D65" s="2"/>
      <c r="E65" s="37"/>
      <c r="F65" s="38"/>
      <c r="G65" s="38"/>
      <c r="H65" s="38"/>
    </row>
    <row r="66" customFormat="false" ht="13" hidden="false" customHeight="false" outlineLevel="0" collapsed="false">
      <c r="A66" s="2"/>
      <c r="B66" s="2"/>
      <c r="C66" s="2"/>
      <c r="D66" s="2"/>
      <c r="E66" s="24" t="s">
        <v>50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8" t="s">
        <v>51</v>
      </c>
      <c r="F67" s="29"/>
      <c r="G67" s="30"/>
      <c r="H67" s="31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2"/>
      <c r="G69" s="13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28"/>
      <c r="F70" s="34"/>
      <c r="G70" s="35"/>
      <c r="H70" s="36"/>
    </row>
    <row r="71" customFormat="false" ht="12.5" hidden="false" customHeight="false" outlineLevel="0" collapsed="false">
      <c r="A71" s="2"/>
      <c r="B71" s="2"/>
      <c r="C71" s="2"/>
      <c r="D71" s="2"/>
      <c r="E71" s="37"/>
      <c r="F71" s="38"/>
      <c r="G71" s="38"/>
      <c r="H71" s="38"/>
    </row>
    <row r="72" customFormat="false" ht="13" hidden="false" customHeight="false" outlineLevel="0" collapsed="false">
      <c r="A72" s="2"/>
      <c r="B72" s="2"/>
      <c r="C72" s="2"/>
      <c r="D72" s="2"/>
      <c r="E72" s="24" t="s">
        <v>52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3</v>
      </c>
      <c r="F73" s="29"/>
      <c r="G73" s="30"/>
      <c r="H73" s="31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2"/>
      <c r="G75" s="13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8"/>
      <c r="F76" s="34"/>
      <c r="G76" s="35"/>
      <c r="H76" s="36"/>
    </row>
    <row r="77" customFormat="false" ht="12.5" hidden="false" customHeight="false" outlineLevel="0" collapsed="false">
      <c r="A77" s="2"/>
      <c r="B77" s="2"/>
      <c r="C77" s="2"/>
      <c r="D77" s="2"/>
      <c r="E77" s="37"/>
      <c r="F77" s="38"/>
      <c r="G77" s="38"/>
      <c r="H77" s="38"/>
    </row>
    <row r="78" customFormat="false" ht="13" hidden="false" customHeight="false" outlineLevel="0" collapsed="false">
      <c r="A78" s="2"/>
      <c r="B78" s="2"/>
      <c r="C78" s="2"/>
      <c r="D78" s="2"/>
      <c r="E78" s="24" t="s">
        <v>54</v>
      </c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5" hidden="false" customHeight="false" outlineLevel="0" collapsed="false">
      <c r="A79" s="2"/>
      <c r="B79" s="2"/>
      <c r="C79" s="2"/>
      <c r="D79" s="2"/>
      <c r="E79" s="28" t="s">
        <v>55</v>
      </c>
      <c r="F79" s="29"/>
      <c r="G79" s="30"/>
      <c r="H79" s="31"/>
    </row>
    <row r="80" customFormat="false" ht="12.5" hidden="false" customHeight="false" outlineLevel="0" collapsed="false">
      <c r="A80" s="2"/>
      <c r="B80" s="2"/>
      <c r="C80" s="2"/>
      <c r="D80" s="2"/>
      <c r="E80" s="28" t="s">
        <v>56</v>
      </c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 t="s">
        <v>57</v>
      </c>
      <c r="F81" s="32"/>
      <c r="G81" s="13"/>
      <c r="H81" s="33"/>
    </row>
    <row r="82" customFormat="false" ht="12.5" hidden="false" customHeight="false" outlineLevel="0" collapsed="false">
      <c r="A82" s="2"/>
      <c r="B82" s="2"/>
      <c r="C82" s="2"/>
      <c r="D82" s="2"/>
      <c r="E82" s="28"/>
      <c r="F82" s="34"/>
      <c r="G82" s="35"/>
      <c r="H82" s="36"/>
    </row>
    <row r="83" customFormat="false" ht="12.5" hidden="false" customHeight="false" outlineLevel="0" collapsed="false">
      <c r="A83" s="2"/>
      <c r="B83" s="2"/>
      <c r="C83" s="2"/>
      <c r="D83" s="2"/>
      <c r="E83" s="37"/>
      <c r="F83" s="38"/>
      <c r="G83" s="38"/>
      <c r="H83" s="38"/>
    </row>
    <row r="84" customFormat="false" ht="13" hidden="false" customHeight="false" outlineLevel="0" collapsed="false">
      <c r="A84" s="2"/>
      <c r="B84" s="2"/>
      <c r="C84" s="2"/>
      <c r="D84" s="2"/>
      <c r="E84" s="24" t="s">
        <v>58</v>
      </c>
      <c r="F84" s="10" t="n">
        <f aca="false">SUM(F85:F88)</f>
        <v>2050000</v>
      </c>
      <c r="G84" s="10" t="n">
        <f aca="false">SUM(G85:G88)</f>
        <v>2169000</v>
      </c>
      <c r="H84" s="10" t="n">
        <f aca="false">SUM(H85:H88)</f>
        <v>2290000</v>
      </c>
    </row>
    <row r="85" customFormat="false" ht="12.5" hidden="false" customHeight="false" outlineLevel="0" collapsed="false">
      <c r="A85" s="2"/>
      <c r="B85" s="2"/>
      <c r="C85" s="2"/>
      <c r="D85" s="2"/>
      <c r="E85" s="28" t="s">
        <v>59</v>
      </c>
      <c r="F85" s="29" t="n">
        <v>2050000</v>
      </c>
      <c r="G85" s="30" t="n">
        <v>2169000</v>
      </c>
      <c r="H85" s="31" t="n">
        <v>2290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2"/>
      <c r="G87" s="13"/>
      <c r="H87" s="33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4"/>
      <c r="G88" s="35"/>
      <c r="H88" s="36"/>
    </row>
    <row r="89" customFormat="false" ht="12.5" hidden="false" customHeight="false" outlineLevel="0" collapsed="false">
      <c r="A89" s="2"/>
      <c r="B89" s="2"/>
      <c r="C89" s="2"/>
      <c r="D89" s="2"/>
      <c r="E89" s="37"/>
      <c r="F89" s="38"/>
      <c r="G89" s="38"/>
      <c r="H89" s="38"/>
    </row>
    <row r="90" customFormat="false" ht="13" hidden="true" customHeight="false" outlineLevel="0" collapsed="false">
      <c r="A90" s="2"/>
      <c r="B90" s="2"/>
      <c r="C90" s="2"/>
      <c r="D90" s="2"/>
      <c r="E90" s="24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5" hidden="true" customHeight="false" outlineLevel="0" collapsed="false">
      <c r="A91" s="2"/>
      <c r="B91" s="2"/>
      <c r="C91" s="2"/>
      <c r="D91" s="2"/>
      <c r="E91" s="28"/>
      <c r="F91" s="29"/>
      <c r="G91" s="30"/>
      <c r="H91" s="31"/>
    </row>
    <row r="92" customFormat="false" ht="12.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true" customHeight="false" outlineLevel="0" collapsed="false">
      <c r="A93" s="2"/>
      <c r="B93" s="2"/>
      <c r="C93" s="2"/>
      <c r="D93" s="2"/>
      <c r="E93" s="28"/>
      <c r="F93" s="32"/>
      <c r="G93" s="13"/>
      <c r="H93" s="33"/>
    </row>
    <row r="94" customFormat="false" ht="12.5" hidden="true" customHeight="false" outlineLevel="0" collapsed="false">
      <c r="A94" s="2"/>
      <c r="B94" s="2"/>
      <c r="C94" s="2"/>
      <c r="D94" s="2"/>
      <c r="E94" s="28"/>
      <c r="F94" s="34"/>
      <c r="G94" s="35"/>
      <c r="H94" s="36"/>
    </row>
    <row r="95" customFormat="false" ht="12.5" hidden="true" customHeight="false" outlineLevel="0" collapsed="false">
      <c r="A95" s="2"/>
      <c r="B95" s="2"/>
      <c r="C95" s="2"/>
      <c r="D95" s="2"/>
      <c r="E95" s="37"/>
      <c r="F95" s="38"/>
      <c r="G95" s="38"/>
      <c r="H95" s="38"/>
    </row>
    <row r="96" customFormat="false" ht="13" hidden="true" customHeight="false" outlineLevel="0" collapsed="false">
      <c r="A96" s="2"/>
      <c r="B96" s="2"/>
      <c r="C96" s="2"/>
      <c r="D96" s="2"/>
      <c r="E96" s="24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5" hidden="true" customHeight="false" outlineLevel="0" collapsed="false">
      <c r="A97" s="2"/>
      <c r="B97" s="2"/>
      <c r="C97" s="2"/>
      <c r="D97" s="2"/>
      <c r="E97" s="28"/>
      <c r="F97" s="29"/>
      <c r="G97" s="30"/>
      <c r="H97" s="31"/>
    </row>
    <row r="98" customFormat="false" ht="12.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true" customHeight="false" outlineLevel="0" collapsed="false">
      <c r="A99" s="2"/>
      <c r="B99" s="2"/>
      <c r="C99" s="2"/>
      <c r="D99" s="2"/>
      <c r="E99" s="28"/>
      <c r="F99" s="32"/>
      <c r="G99" s="13"/>
      <c r="H99" s="33"/>
    </row>
    <row r="100" customFormat="false" ht="12.5" hidden="true" customHeight="false" outlineLevel="0" collapsed="false">
      <c r="A100" s="2"/>
      <c r="B100" s="2"/>
      <c r="C100" s="2"/>
      <c r="D100" s="2"/>
      <c r="E100" s="28"/>
      <c r="F100" s="34"/>
      <c r="G100" s="35"/>
      <c r="H100" s="36"/>
    </row>
    <row r="101" customFormat="false" ht="12.5" hidden="true" customHeight="false" outlineLevel="0" collapsed="false">
      <c r="A101" s="2"/>
      <c r="B101" s="2"/>
      <c r="C101" s="2"/>
      <c r="D101" s="2"/>
      <c r="E101" s="37"/>
      <c r="F101" s="38"/>
      <c r="G101" s="38"/>
      <c r="H101" s="38"/>
    </row>
    <row r="102" customFormat="false" ht="13" hidden="true" customHeight="false" outlineLevel="0" collapsed="false">
      <c r="E102" s="24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5" hidden="true" customHeight="false" outlineLevel="0" collapsed="false">
      <c r="E103" s="28"/>
      <c r="F103" s="29"/>
      <c r="G103" s="30"/>
      <c r="H103" s="31"/>
    </row>
    <row r="104" customFormat="false" ht="12.5" hidden="true" customHeight="false" outlineLevel="0" collapsed="false">
      <c r="E104" s="28"/>
      <c r="F104" s="32"/>
      <c r="G104" s="13"/>
      <c r="H104" s="33"/>
    </row>
    <row r="105" customFormat="false" ht="12.5" hidden="true" customHeight="false" outlineLevel="0" collapsed="false">
      <c r="E105" s="28"/>
      <c r="F105" s="32"/>
      <c r="G105" s="13"/>
      <c r="H105" s="33"/>
    </row>
    <row r="106" customFormat="false" ht="12.5" hidden="true" customHeight="false" outlineLevel="0" collapsed="false">
      <c r="E106" s="28"/>
      <c r="F106" s="34"/>
      <c r="G106" s="35"/>
      <c r="H106" s="36"/>
    </row>
    <row r="107" customFormat="false" ht="12.5" hidden="true" customHeight="false" outlineLevel="0" collapsed="false">
      <c r="E107" s="37"/>
      <c r="F107" s="38"/>
      <c r="G107" s="38"/>
      <c r="H107" s="38"/>
    </row>
    <row r="108" customFormat="false" ht="13" hidden="true" customHeight="false" outlineLevel="0" collapsed="false">
      <c r="E108" s="24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5" hidden="true" customHeight="false" outlineLevel="0" collapsed="false">
      <c r="E109" s="28"/>
      <c r="F109" s="29"/>
      <c r="G109" s="30"/>
      <c r="H109" s="31"/>
    </row>
    <row r="110" customFormat="false" ht="12.5" hidden="true" customHeight="false" outlineLevel="0" collapsed="false">
      <c r="E110" s="28"/>
      <c r="F110" s="32"/>
      <c r="G110" s="13"/>
      <c r="H110" s="33"/>
    </row>
    <row r="111" customFormat="false" ht="12.5" hidden="true" customHeight="false" outlineLevel="0" collapsed="false">
      <c r="E111" s="28"/>
      <c r="F111" s="32"/>
      <c r="G111" s="13"/>
      <c r="H111" s="33"/>
    </row>
    <row r="112" customFormat="false" ht="12.5" hidden="true" customHeight="false" outlineLevel="0" collapsed="false">
      <c r="E112" s="28"/>
      <c r="F112" s="34"/>
      <c r="G112" s="35"/>
      <c r="H112" s="36"/>
    </row>
    <row r="113" customFormat="false" ht="12.5" hidden="true" customHeight="false" outlineLevel="0" collapsed="false">
      <c r="E113" s="37"/>
      <c r="F113" s="38"/>
      <c r="G113" s="38"/>
      <c r="H113" s="38"/>
    </row>
    <row r="114" customFormat="false" ht="13" hidden="true" customHeight="false" outlineLevel="0" collapsed="false">
      <c r="E114" s="24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5" hidden="true" customHeight="false" outlineLevel="0" collapsed="false">
      <c r="E115" s="28"/>
      <c r="F115" s="29"/>
      <c r="G115" s="30"/>
      <c r="H115" s="31"/>
    </row>
    <row r="116" customFormat="false" ht="12.5" hidden="true" customHeight="false" outlineLevel="0" collapsed="false">
      <c r="E116" s="28"/>
      <c r="F116" s="32"/>
      <c r="G116" s="13"/>
      <c r="H116" s="33"/>
    </row>
    <row r="117" customFormat="false" ht="12.5" hidden="true" customHeight="false" outlineLevel="0" collapsed="false">
      <c r="E117" s="28"/>
      <c r="F117" s="32"/>
      <c r="G117" s="13"/>
      <c r="H117" s="33"/>
    </row>
    <row r="118" customFormat="false" ht="12.5" hidden="true" customHeight="false" outlineLevel="0" collapsed="false">
      <c r="E118" s="28"/>
      <c r="F118" s="34"/>
      <c r="G118" s="35"/>
      <c r="H118" s="36"/>
    </row>
    <row r="119" customFormat="false" ht="12.5" hidden="true" customHeight="false" outlineLevel="0" collapsed="false">
      <c r="E119" s="37"/>
      <c r="F119" s="38"/>
      <c r="G119" s="38"/>
      <c r="H119" s="38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  <row r="251" customFormat="false" ht="12.5" hidden="false" customHeight="false" outlineLevel="0" collapsed="false">
      <c r="F251" s="39"/>
      <c r="G251" s="39"/>
      <c r="H251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52:36Z</dcterms:created>
  <dc:creator>Elsabe Rossouw</dc:creator>
  <dc:description/>
  <dc:language>en-US</dc:language>
  <cp:lastModifiedBy>Sello Mashaba</cp:lastModifiedBy>
  <dcterms:modified xsi:type="dcterms:W3CDTF">2017-05-09T09:34:37Z</dcterms:modified>
  <cp:revision>0</cp:revision>
  <dc:subject/>
  <dc:title/>
</cp:coreProperties>
</file>